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ept 2007" sheetId="1" state="visible" r:id="rId2"/>
    <sheet name="août 2007" sheetId="2" state="visible" r:id="rId3"/>
    <sheet name="juil 2007" sheetId="3" state="visible" r:id="rId4"/>
    <sheet name="juin 2007" sheetId="4" state="visible" r:id="rId5"/>
    <sheet name="mai 2007" sheetId="5" state="visible" r:id="rId6"/>
    <sheet name="avr 2007" sheetId="6" state="visible" r:id="rId7"/>
    <sheet name="mars 2007" sheetId="7" state="visible" r:id="rId8"/>
    <sheet name="fév 2007" sheetId="8" state="visible" r:id="rId9"/>
    <sheet name="jan 2007" sheetId="9" state="visible" r:id="rId10"/>
    <sheet name="déc 2006" sheetId="10" state="visible" r:id="rId11"/>
    <sheet name="nov 2006" sheetId="11" state="visible" r:id="rId12"/>
    <sheet name="oct 2006" sheetId="12" state="visible" r:id="rId13"/>
    <sheet name="09-93" sheetId="13" state="visible" r:id="rId14"/>
    <sheet name="08-93" sheetId="14" state="visible" r:id="rId15"/>
    <sheet name="07-93" sheetId="15" state="visible" r:id="rId16"/>
    <sheet name="06-93" sheetId="16" state="visible" r:id="rId17"/>
    <sheet name="05-93" sheetId="17" state="visible" r:id="rId18"/>
    <sheet name="04-93" sheetId="18" state="visible" r:id="rId19"/>
    <sheet name="03-93" sheetId="19" state="visible" r:id="rId20"/>
    <sheet name="02-93" sheetId="20" state="visible" r:id="rId21"/>
    <sheet name="01-93" sheetId="21" state="visible" r:id="rId22"/>
    <sheet name="12-92" sheetId="22" state="visible" r:id="rId23"/>
    <sheet name="11-92" sheetId="23" state="visible" r:id="rId24"/>
    <sheet name="10-92" sheetId="24" state="visible" r:id="rId25"/>
    <sheet name="sept 96" sheetId="25" state="visible" r:id="rId26"/>
    <sheet name="août 96" sheetId="26" state="visible" r:id="rId27"/>
    <sheet name="juil 96" sheetId="27" state="visible" r:id="rId28"/>
    <sheet name="juin 96" sheetId="28" state="visible" r:id="rId29"/>
    <sheet name="mai 96" sheetId="29" state="visible" r:id="rId30"/>
    <sheet name="avr 96" sheetId="30" state="visible" r:id="rId31"/>
    <sheet name="mars 96" sheetId="31" state="visible" r:id="rId32"/>
    <sheet name="fév 96" sheetId="32" state="visible" r:id="rId33"/>
    <sheet name="jan 96" sheetId="33" state="visible" r:id="rId34"/>
    <sheet name="déc 95" sheetId="34" state="visible" r:id="rId35"/>
    <sheet name="nov 95" sheetId="35" state="visible" r:id="rId36"/>
    <sheet name="oct 95" sheetId="36" state="visible" r:id="rId37"/>
    <sheet name="ENERGIE SOLAIRE" sheetId="37" state="visible" r:id="rId38"/>
  </sheets>
  <externalReferences>
    <externalReference r:id="rId39"/>
  </externalReferences>
  <definedNames>
    <definedName function="false" hidden="false" localSheetId="20" name="_xlnm.Print_Area" vbProcedure="false">'01-93'!$A$1:$AG$25</definedName>
    <definedName function="false" hidden="false" localSheetId="19" name="_xlnm.Print_Area" vbProcedure="false">'02-93'!$A$1:$AG$25</definedName>
    <definedName function="false" hidden="false" localSheetId="18" name="_xlnm.Print_Area" vbProcedure="false">'03-93'!$A$1:$AG$25</definedName>
    <definedName function="false" hidden="false" localSheetId="17" name="_xlnm.Print_Area" vbProcedure="false">'04-93'!$A$1:$AG$25</definedName>
    <definedName function="false" hidden="false" localSheetId="16" name="_xlnm.Print_Area" vbProcedure="false">'05-93'!$A$1:$AG$25</definedName>
    <definedName function="false" hidden="false" localSheetId="15" name="_xlnm.Print_Area" vbProcedure="false">'06-93'!$A$1:$AG$25</definedName>
    <definedName function="false" hidden="false" localSheetId="14" name="_xlnm.Print_Area" vbProcedure="false">'07-93'!$A$1:$AG$25</definedName>
    <definedName function="false" hidden="false" localSheetId="13" name="_xlnm.Print_Area" vbProcedure="false">'08-93'!$A$1:$AG$25</definedName>
    <definedName function="false" hidden="false" localSheetId="12" name="_xlnm.Print_Area" vbProcedure="false">'09-93'!$A$1:$AG$25</definedName>
    <definedName function="false" hidden="false" localSheetId="23" name="_xlnm.Print_Area" vbProcedure="false">'10-92'!$A$1:$AG$24</definedName>
    <definedName function="false" hidden="false" localSheetId="22" name="_xlnm.Print_Area" vbProcedure="false">'11-92'!$A$1:$AG$25</definedName>
    <definedName function="false" hidden="false" localSheetId="21" name="_xlnm.Print_Area" vbProcedure="false">'12-92'!$A$1:$AG$25</definedName>
    <definedName function="false" hidden="false" localSheetId="1" name="_xlnm.Print_Area" vbProcedure="false">'août 2007'!$A$1:$AG$25</definedName>
    <definedName function="false" hidden="false" localSheetId="25" name="_xlnm.Print_Area" vbProcedure="false">'août 96'!$A$1:$AG$25</definedName>
    <definedName function="false" hidden="false" localSheetId="5" name="_xlnm.Print_Area" vbProcedure="false">'avr 2007'!$A$1:$AG$25</definedName>
    <definedName function="false" hidden="false" localSheetId="29" name="_xlnm.Print_Area" vbProcedure="false">'avr 96'!$A$1:$AG$25</definedName>
    <definedName function="false" hidden="false" localSheetId="9" name="_xlnm.Print_Area" vbProcedure="false">'déc 2006'!$A$1:$AG$25</definedName>
    <definedName function="false" hidden="false" localSheetId="33" name="_xlnm.Print_Area" vbProcedure="false">'déc 95'!$A$1:$AG$25</definedName>
    <definedName function="false" hidden="false" localSheetId="36" name="_xlnm.Print_Area" vbProcedure="false">'ENERGIE SOLAIRE'!$A$1:$AG$25</definedName>
    <definedName function="false" hidden="false" localSheetId="7" name="_xlnm.Print_Area" vbProcedure="false">'fév 2007'!$A$1:$AG$25</definedName>
    <definedName function="false" hidden="false" localSheetId="31" name="_xlnm.Print_Area" vbProcedure="false">'fév 96'!$A$1:$AG$25</definedName>
    <definedName function="false" hidden="false" localSheetId="8" name="_xlnm.Print_Area" vbProcedure="false">'jan 2007'!$A$1:$AG$25</definedName>
    <definedName function="false" hidden="false" localSheetId="32" name="_xlnm.Print_Area" vbProcedure="false">'jan 96'!$A$1:$AG$25</definedName>
    <definedName function="false" hidden="false" localSheetId="2" name="_xlnm.Print_Area" vbProcedure="false">'juil 2007'!$A$1:$AG$25</definedName>
    <definedName function="false" hidden="false" localSheetId="26" name="_xlnm.Print_Area" vbProcedure="false">'juil 96'!$A$1:$AG$25</definedName>
    <definedName function="false" hidden="false" localSheetId="3" name="_xlnm.Print_Area" vbProcedure="false">'juin 2007'!$A$1:$AG$25</definedName>
    <definedName function="false" hidden="false" localSheetId="27" name="_xlnm.Print_Area" vbProcedure="false">'juin 96'!$A$1:$AG$25</definedName>
    <definedName function="false" hidden="false" localSheetId="4" name="_xlnm.Print_Area" vbProcedure="false">'mai 2007'!$A$1:$AG$25</definedName>
    <definedName function="false" hidden="false" localSheetId="28" name="_xlnm.Print_Area" vbProcedure="false">'mai 96'!$A$1:$AG$25</definedName>
    <definedName function="false" hidden="false" localSheetId="6" name="_xlnm.Print_Area" vbProcedure="false">'mars 2007'!$A$1:$AG$25</definedName>
    <definedName function="false" hidden="false" localSheetId="30" name="_xlnm.Print_Area" vbProcedure="false">'mars 96'!$A$1:$AG$25</definedName>
    <definedName function="false" hidden="false" localSheetId="10" name="_xlnm.Print_Area" vbProcedure="false">'nov 2006'!$A$1:$AG$25</definedName>
    <definedName function="false" hidden="false" localSheetId="34" name="_xlnm.Print_Area" vbProcedure="false">'nov 95'!$A$1:$AG$25</definedName>
    <definedName function="false" hidden="false" localSheetId="11" name="_xlnm.Print_Area" vbProcedure="false">'oct 2006'!$A$1:$AG$25</definedName>
    <definedName function="false" hidden="false" localSheetId="35" name="_xlnm.Print_Area" vbProcedure="false">'oct 95'!$A$1:$AG$24</definedName>
    <definedName function="false" hidden="false" localSheetId="0" name="_xlnm.Print_Area" vbProcedure="false">'sept 2007'!$A$1:$AG$25</definedName>
    <definedName function="false" hidden="false" localSheetId="24" name="_xlnm.Print_Area" vbProcedure="false">'sept 96'!$A$1:$AG$25</definedName>
    <definedName function="false" hidden="false" name="F" vbProcedure="false">[1]JANVIER!$J$10</definedName>
    <definedName function="false" hidden="false" name="NOMS_DES_AGENTS" vbProcedure="false">#REF!</definedName>
    <definedName function="false" hidden="false" name="R" vbProcedure="false">[1]JANVIER!$J$10</definedName>
    <definedName function="false" hidden="false" name="T" vbProcedure="false">[1]JANVIER!$J$10</definedName>
    <definedName function="false" hidden="false" localSheetId="36" name="Excel_BuiltIn__FilterDatabase" vbProcedure="false">'ENERGIE SOLAIRE'!$1: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70">
  <si>
    <t xml:space="preserve">Mois de : Sept 2007</t>
  </si>
  <si>
    <t xml:space="preserve">Jours du mois</t>
  </si>
  <si>
    <t xml:space="preserve">Température extérieure à 7 heures</t>
  </si>
  <si>
    <t xml:space="preserve">Température extérieure à 13 h 30 = T</t>
  </si>
  <si>
    <t xml:space="preserve">Temp. Max. de l'air insufflé 
= T max insufflation</t>
  </si>
  <si>
    <t xml:space="preserve">Temps ensoleillé</t>
  </si>
  <si>
    <t xml:space="preserve">X</t>
  </si>
  <si>
    <t xml:space="preserve">Temps Mi-couvert</t>
  </si>
  <si>
    <t xml:space="preserve">Temps gris</t>
  </si>
  <si>
    <t xml:space="preserve"> temps de fonction. du système = t</t>
  </si>
  <si>
    <t xml:space="preserve">Arrêt du système par TH </t>
  </si>
  <si>
    <t xml:space="preserve">§</t>
  </si>
  <si>
    <t xml:space="preserve">Quantité chaleur économisée
= Q (en Wh) *</t>
  </si>
  <si>
    <t xml:space="preserve">Coefficient de performance = COP</t>
  </si>
  <si>
    <t xml:space="preserve">*   Q = [((TMAX insufflation + 23) / 2) x 0,30 x 1 100 x t] + [(20 - T) x 0,30 x 125 x t]  - (231 x t]</t>
  </si>
  <si>
    <t xml:space="preserve">COP = Coefficient de performance = énergie restituée/énergie consommée = Q / 116 car énergie consommée par le système = 116 wh</t>
  </si>
  <si>
    <t xml:space="preserve">Q totale = Quantité de chaleur totale du mois =</t>
  </si>
  <si>
    <t xml:space="preserve">Wh pour 80 m² de captage soit Qm=</t>
  </si>
  <si>
    <t xml:space="preserve">Wh/m²</t>
  </si>
  <si>
    <t xml:space="preserve">G = Energie solaire mens en Wh reçue sur 1 m² exposé au sud incliné à 45 °(source INTERNET)  </t>
  </si>
  <si>
    <t xml:space="preserve">Wh</t>
  </si>
  <si>
    <t xml:space="preserve">c'est le rayonnement global</t>
  </si>
  <si>
    <t xml:space="preserve">R = Rendement sur le mois = Qm X 100 / G = </t>
  </si>
  <si>
    <t xml:space="preserve">%</t>
  </si>
  <si>
    <t xml:space="preserve">Mois de : Août 2007</t>
  </si>
  <si>
    <t xml:space="preserve">*   Q = [((TMAX insufflation + 23) / 2) x 0,30 x 1 100 x t] + [(20 - T) x 0,30 x 125 x t]  - [231 x t]</t>
  </si>
  <si>
    <t xml:space="preserve">Mois de : Juil 2007</t>
  </si>
  <si>
    <t xml:space="preserve">COP = Coefficient de performance = énergie restituée/énergie consommée = Q / (115+80+6,6) car énergie consommée par le système = 115+80+6,6</t>
  </si>
  <si>
    <t xml:space="preserve">Mois de : Juin 2007</t>
  </si>
  <si>
    <t xml:space="preserve">Mois de mai 2007</t>
  </si>
  <si>
    <t xml:space="preserve">!</t>
  </si>
  <si>
    <t xml:space="preserve">Mois de : Avr 2007</t>
  </si>
  <si>
    <t xml:space="preserve">Mois de : Mars 2007</t>
  </si>
  <si>
    <t xml:space="preserve">Mois de Fév 2007</t>
  </si>
  <si>
    <t xml:space="preserve">Mois de : Jan 2007</t>
  </si>
  <si>
    <t xml:space="preserve">x</t>
  </si>
  <si>
    <t xml:space="preserve">Mois de : Déc 2006</t>
  </si>
  <si>
    <t xml:space="preserve">Mois de : Nov 2006</t>
  </si>
  <si>
    <t xml:space="preserve">Mois de : oct 2006</t>
  </si>
  <si>
    <t xml:space="preserve">Mois de : 09-93</t>
  </si>
  <si>
    <t xml:space="preserve">*   Q = [((TMAX insufflation + 23) / 2) x 0,30 x 270 x t] + [(20 - T) x 0,30 x 125 x t]  - [(80+50) x t]</t>
  </si>
  <si>
    <t xml:space="preserve">COP = Coefficient de performance = énergie restituée/énergie consommée = Q / 80 car énergie consommée par système = 80 wh</t>
  </si>
  <si>
    <t xml:space="preserve">Mois de : 08-93</t>
  </si>
  <si>
    <t xml:space="preserve">Mois de : 07-93</t>
  </si>
  <si>
    <t xml:space="preserve">Mois de : 06-93</t>
  </si>
  <si>
    <t xml:space="preserve">Mois de : 05-93</t>
  </si>
  <si>
    <t xml:space="preserve">MOIS DE : 04-93</t>
  </si>
  <si>
    <t xml:space="preserve">Mois de : 04-93</t>
  </si>
  <si>
    <t xml:space="preserve">Mois de : 03-93</t>
  </si>
  <si>
    <t xml:space="preserve">Mois de : 02-93</t>
  </si>
  <si>
    <t xml:space="preserve">Mois de : 01-93</t>
  </si>
  <si>
    <t xml:space="preserve">mois de : 12-92</t>
  </si>
  <si>
    <t xml:space="preserve">mois de 11-92</t>
  </si>
  <si>
    <t xml:space="preserve">Mois de : 10-92</t>
  </si>
  <si>
    <t xml:space="preserve">Mois de : Sept 96</t>
  </si>
  <si>
    <t xml:space="preserve">*   Q = [((TMAX insufflation + 23) / 2) x 0,30 x 560 x t] + [(20 - T) x 0,30 x 125 x t]  - [(116+50) x t]</t>
  </si>
  <si>
    <t xml:space="preserve">Mois de : Août 96</t>
  </si>
  <si>
    <t xml:space="preserve">Mois de : Juil 96</t>
  </si>
  <si>
    <t xml:space="preserve">Mois de : Juin 96</t>
  </si>
  <si>
    <t xml:space="preserve">mois de : Mai 96</t>
  </si>
  <si>
    <t xml:space="preserve">Mois de : Avr 96</t>
  </si>
  <si>
    <t xml:space="preserve">Mois de : Mars 96</t>
  </si>
  <si>
    <t xml:space="preserve">Mois de Fév 96</t>
  </si>
  <si>
    <t xml:space="preserve">Mois de : Jan 96</t>
  </si>
  <si>
    <t xml:space="preserve">Mois de : Déc 95</t>
  </si>
  <si>
    <t xml:space="preserve">Mois de : nov 95</t>
  </si>
  <si>
    <t xml:space="preserve">Mois de : oct 95</t>
  </si>
  <si>
    <t xml:space="preserve">Mois de </t>
  </si>
  <si>
    <t xml:space="preserve">COP = Coefficient de performance = énergie restituée/énergie consommée = Q / 8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@"/>
    <numFmt numFmtId="167" formatCode="0"/>
    <numFmt numFmtId="168" formatCode="[$-409]d\-mmm"/>
    <numFmt numFmtId="169" formatCode="0.0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lbertus Extra Bold"/>
      <family val="2"/>
    </font>
    <font>
      <sz val="18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sz val="7"/>
      <name val="Arial"/>
      <family val="0"/>
    </font>
    <font>
      <i val="true"/>
      <sz val="8"/>
      <name val="Arial Narrow"/>
      <family val="2"/>
    </font>
    <font>
      <sz val="9"/>
      <name val="Agency FB"/>
      <family val="0"/>
    </font>
    <font>
      <sz val="9"/>
      <name val="Arial Narrow"/>
      <family val="2"/>
    </font>
    <font>
      <sz val="7"/>
      <name val="Agency FB"/>
      <family val="0"/>
    </font>
    <font>
      <sz val="4"/>
      <name val="Agency FB"/>
      <family val="0"/>
    </font>
    <font>
      <sz val="10"/>
      <name val="Arial Narrow"/>
      <family val="2"/>
    </font>
    <font>
      <u val="single"/>
      <sz val="8"/>
      <name val="Arial"/>
      <family val="2"/>
    </font>
    <font>
      <sz val="8"/>
      <name val="Agency FB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YGI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JANVIER"/>
      <sheetName val="FEVRIER"/>
      <sheetName val="MARS"/>
      <sheetName val="AVRI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 t="n">
        <v>13</v>
      </c>
      <c r="E8" s="25" t="n">
        <v>13</v>
      </c>
      <c r="F8" s="25" t="n">
        <v>10</v>
      </c>
      <c r="G8" s="25" t="n">
        <v>11</v>
      </c>
      <c r="H8" s="25" t="n">
        <v>15</v>
      </c>
      <c r="I8" s="25" t="n">
        <v>12</v>
      </c>
      <c r="J8" s="25" t="n">
        <v>14</v>
      </c>
      <c r="K8" s="25" t="n">
        <v>13</v>
      </c>
      <c r="L8" s="25" t="n">
        <v>12</v>
      </c>
      <c r="M8" s="25" t="n">
        <v>13</v>
      </c>
      <c r="N8" s="25" t="n">
        <v>16</v>
      </c>
      <c r="O8" s="25" t="n">
        <v>13</v>
      </c>
      <c r="P8" s="25" t="n">
        <v>13</v>
      </c>
      <c r="Q8" s="25" t="n">
        <v>178</v>
      </c>
      <c r="R8" s="25" t="n">
        <v>14</v>
      </c>
      <c r="S8" s="25" t="n">
        <v>8</v>
      </c>
      <c r="T8" s="25" t="n">
        <v>8</v>
      </c>
      <c r="U8" s="25" t="n">
        <v>10</v>
      </c>
      <c r="V8" s="25" t="n">
        <v>15</v>
      </c>
      <c r="W8" s="25" t="n">
        <v>11</v>
      </c>
      <c r="X8" s="25" t="n">
        <v>11</v>
      </c>
      <c r="Y8" s="25" t="n">
        <v>10</v>
      </c>
      <c r="Z8" s="25" t="n">
        <v>11</v>
      </c>
      <c r="AA8" s="25" t="n">
        <v>8</v>
      </c>
      <c r="AB8" s="25" t="n">
        <v>10</v>
      </c>
      <c r="AC8" s="25" t="n">
        <v>7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 t="n">
        <v>17</v>
      </c>
      <c r="E9" s="30" t="n">
        <v>15</v>
      </c>
      <c r="F9" s="30" t="n">
        <v>14</v>
      </c>
      <c r="G9" s="30" t="n">
        <v>17</v>
      </c>
      <c r="H9" s="30" t="n">
        <v>19</v>
      </c>
      <c r="I9" s="30" t="n">
        <v>18</v>
      </c>
      <c r="J9" s="30" t="n">
        <v>19</v>
      </c>
      <c r="K9" s="30" t="n">
        <v>17</v>
      </c>
      <c r="L9" s="30" t="n">
        <v>18</v>
      </c>
      <c r="M9" s="30" t="n">
        <v>16</v>
      </c>
      <c r="N9" s="30" t="n">
        <v>18</v>
      </c>
      <c r="O9" s="30" t="n">
        <v>21</v>
      </c>
      <c r="P9" s="30" t="n">
        <v>18</v>
      </c>
      <c r="Q9" s="30" t="n">
        <v>19</v>
      </c>
      <c r="R9" s="30" t="n">
        <v>20</v>
      </c>
      <c r="S9" s="30" t="n">
        <v>15</v>
      </c>
      <c r="T9" s="30" t="n">
        <v>13</v>
      </c>
      <c r="U9" s="30" t="n">
        <v>13</v>
      </c>
      <c r="V9" s="30" t="n">
        <v>19</v>
      </c>
      <c r="W9" s="30"/>
      <c r="X9" s="30" t="n">
        <v>16</v>
      </c>
      <c r="Y9" s="30" t="n">
        <v>17</v>
      </c>
      <c r="Z9" s="30" t="n">
        <v>14</v>
      </c>
      <c r="AA9" s="30" t="n">
        <v>13</v>
      </c>
      <c r="AB9" s="30" t="n">
        <v>9</v>
      </c>
      <c r="AC9" s="30" t="n">
        <v>14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 t="n">
        <v>37</v>
      </c>
      <c r="E10" s="32" t="n">
        <v>36</v>
      </c>
      <c r="F10" s="32" t="n">
        <v>44</v>
      </c>
      <c r="G10" s="32" t="n">
        <v>42</v>
      </c>
      <c r="H10" s="32" t="n">
        <v>45</v>
      </c>
      <c r="I10" s="32" t="n">
        <v>41</v>
      </c>
      <c r="J10" s="32" t="n">
        <v>40</v>
      </c>
      <c r="K10" s="32" t="n">
        <v>41</v>
      </c>
      <c r="L10" s="32" t="n">
        <v>41</v>
      </c>
      <c r="M10" s="32" t="n">
        <v>45</v>
      </c>
      <c r="N10" s="32" t="n">
        <v>45</v>
      </c>
      <c r="O10" s="32"/>
      <c r="P10" s="32"/>
      <c r="Q10" s="32" t="n">
        <v>47</v>
      </c>
      <c r="R10" s="32" t="n">
        <v>37</v>
      </c>
      <c r="S10" s="32" t="n">
        <v>37</v>
      </c>
      <c r="T10" s="32" t="n">
        <v>44</v>
      </c>
      <c r="U10" s="32" t="n">
        <v>47</v>
      </c>
      <c r="V10" s="32" t="n">
        <v>46</v>
      </c>
      <c r="W10" s="32"/>
      <c r="X10" s="32" t="n">
        <v>45</v>
      </c>
      <c r="Y10" s="32" t="n">
        <v>30</v>
      </c>
      <c r="Z10" s="32" t="n">
        <v>33</v>
      </c>
      <c r="AA10" s="32"/>
      <c r="AB10" s="32"/>
      <c r="AC10" s="32" t="n">
        <v>36</v>
      </c>
      <c r="AD10" s="32" t="n">
        <v>40</v>
      </c>
      <c r="AE10" s="32" t="n">
        <v>41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6</v>
      </c>
      <c r="F11" s="36" t="s">
        <v>6</v>
      </c>
      <c r="G11" s="36"/>
      <c r="H11" s="36" t="s">
        <v>6</v>
      </c>
      <c r="I11" s="36" t="s">
        <v>6</v>
      </c>
      <c r="J11" s="36"/>
      <c r="K11" s="36" t="s">
        <v>6</v>
      </c>
      <c r="L11" s="36" t="s">
        <v>6</v>
      </c>
      <c r="M11" s="36" t="s">
        <v>6</v>
      </c>
      <c r="N11" s="36" t="s">
        <v>6</v>
      </c>
      <c r="O11" s="36" t="s">
        <v>6</v>
      </c>
      <c r="P11" s="36" t="s">
        <v>6</v>
      </c>
      <c r="Q11" s="36" t="s">
        <v>6</v>
      </c>
      <c r="R11" s="36"/>
      <c r="S11" s="36" t="s">
        <v>6</v>
      </c>
      <c r="T11" s="36" t="s">
        <v>6</v>
      </c>
      <c r="U11" s="36" t="s">
        <v>6</v>
      </c>
      <c r="V11" s="36" t="s">
        <v>6</v>
      </c>
      <c r="W11" s="36"/>
      <c r="X11" s="36"/>
      <c r="Y11" s="36"/>
      <c r="Z11" s="36"/>
      <c r="AA11" s="36"/>
      <c r="AB11" s="36"/>
      <c r="AC11" s="36"/>
      <c r="AD11" s="36"/>
      <c r="AE11" s="36" t="s">
        <v>6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 t="s">
        <v>6</v>
      </c>
      <c r="H12" s="42"/>
      <c r="I12" s="42"/>
      <c r="J12" s="42" t="s">
        <v>6</v>
      </c>
      <c r="K12" s="42"/>
      <c r="L12" s="42"/>
      <c r="M12" s="42"/>
      <c r="N12" s="42"/>
      <c r="O12" s="42"/>
      <c r="P12" s="42"/>
      <c r="Q12" s="42"/>
      <c r="R12" s="42" t="s">
        <v>6</v>
      </c>
      <c r="S12" s="42"/>
      <c r="T12" s="42"/>
      <c r="U12" s="42"/>
      <c r="V12" s="42"/>
      <c r="W12" s="42"/>
      <c r="X12" s="42" t="s">
        <v>6</v>
      </c>
      <c r="Y12" s="42"/>
      <c r="Z12" s="42" t="s">
        <v>6</v>
      </c>
      <c r="AA12" s="42"/>
      <c r="AB12" s="42" t="s">
        <v>6</v>
      </c>
      <c r="AC12" s="42" t="s">
        <v>6</v>
      </c>
      <c r="AD12" s="42" t="s">
        <v>6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/>
      <c r="D13" s="51" t="s">
        <v>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s">
        <v>6</v>
      </c>
      <c r="S13" s="51"/>
      <c r="T13" s="51"/>
      <c r="U13" s="51"/>
      <c r="V13" s="51"/>
      <c r="W13" s="51" t="s">
        <v>6</v>
      </c>
      <c r="X13" s="51"/>
      <c r="Y13" s="51" t="s">
        <v>6</v>
      </c>
      <c r="Z13" s="51"/>
      <c r="AA13" s="51" t="s">
        <v>6</v>
      </c>
      <c r="AB13" s="51" t="s">
        <v>6</v>
      </c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 t="n">
        <v>7</v>
      </c>
      <c r="E14" s="56" t="n">
        <v>8</v>
      </c>
      <c r="F14" s="56" t="n">
        <v>8.25</v>
      </c>
      <c r="G14" s="56" t="n">
        <v>8.25</v>
      </c>
      <c r="H14" s="56" t="n">
        <v>4</v>
      </c>
      <c r="I14" s="56" t="n">
        <v>8</v>
      </c>
      <c r="J14" s="56" t="n">
        <v>5.5</v>
      </c>
      <c r="K14" s="56" t="n">
        <v>3</v>
      </c>
      <c r="L14" s="56" t="n">
        <v>4</v>
      </c>
      <c r="M14" s="56" t="n">
        <v>4</v>
      </c>
      <c r="N14" s="56" t="n">
        <v>3</v>
      </c>
      <c r="O14" s="56" t="n">
        <v>0</v>
      </c>
      <c r="P14" s="56" t="n">
        <v>0</v>
      </c>
      <c r="Q14" s="56" t="n">
        <v>3.5</v>
      </c>
      <c r="R14" s="56" t="n">
        <v>6</v>
      </c>
      <c r="S14" s="56" t="n">
        <v>7.25</v>
      </c>
      <c r="T14" s="56" t="n">
        <v>7.5</v>
      </c>
      <c r="U14" s="56" t="n">
        <v>7.75</v>
      </c>
      <c r="V14" s="56" t="n">
        <v>6</v>
      </c>
      <c r="W14" s="56" t="n">
        <v>0</v>
      </c>
      <c r="X14" s="56" t="n">
        <v>6</v>
      </c>
      <c r="Y14" s="56" t="n">
        <v>2</v>
      </c>
      <c r="Z14" s="56" t="n">
        <v>7.5</v>
      </c>
      <c r="AA14" s="56" t="n">
        <v>0</v>
      </c>
      <c r="AB14" s="56" t="n">
        <v>0</v>
      </c>
      <c r="AC14" s="56" t="n">
        <v>6</v>
      </c>
      <c r="AD14" s="56" t="n">
        <v>5</v>
      </c>
      <c r="AE14" s="56" t="n">
        <v>7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 t="s">
        <v>11</v>
      </c>
      <c r="I15" s="62"/>
      <c r="J15" s="62" t="s">
        <v>11</v>
      </c>
      <c r="K15" s="62" t="s">
        <v>11</v>
      </c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/>
      <c r="S15" s="62"/>
      <c r="T15" s="62"/>
      <c r="U15" s="62"/>
      <c r="V15" s="62" t="s">
        <v>11</v>
      </c>
      <c r="W15" s="62"/>
      <c r="X15" s="62"/>
      <c r="Y15" s="62"/>
      <c r="Z15" s="62"/>
      <c r="AA15" s="62"/>
      <c r="AB15" s="62"/>
      <c r="AC15" s="62"/>
      <c r="AD15" s="62"/>
      <c r="AE15" s="62" t="s">
        <v>11</v>
      </c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68470.5</v>
      </c>
      <c r="E16" s="66" t="n">
        <f aca="false">(((E10+23)/2)*0.3*1100*$A14:$IV14)+((20-E9)*0.3*125*E14)-231*E14</f>
        <v>77532</v>
      </c>
      <c r="F16" s="66" t="n">
        <f aca="false">(((F10+23)/2)*0.3*1100*$A14:$IV14)+((20-F9)*0.3*125*F14)-231*F14</f>
        <v>91154.25</v>
      </c>
      <c r="G16" s="66" t="n">
        <f aca="false">(((G10+23)/2)*0.3*1100*$A14:$IV14)+((20-G9)*0.3*125*G14)-231*G14</f>
        <v>87503.625</v>
      </c>
      <c r="H16" s="66" t="n">
        <f aca="false">(((H10+23)/2)*0.3*1100*$A14:$IV14)+((20-H9)*0.3*125*H14)-231*H14</f>
        <v>44106</v>
      </c>
      <c r="I16" s="66" t="n">
        <f aca="false">(((I10+23)/2)*0.3*1100*$A14:$IV14)+((20-I9)*0.3*125*I14)-231*I14</f>
        <v>83232</v>
      </c>
      <c r="J16" s="66" t="n">
        <f aca="false">(((J10+23)/2)*0.3*1100*$A14:$IV14)+((20-J9)*0.3*125*J14)-231*J14</f>
        <v>56108.25</v>
      </c>
      <c r="K16" s="66" t="n">
        <f aca="false">(((K10+23)/2)*0.3*1100*$A14:$IV14)+((20-K9)*0.3*125*K14)-231*K14</f>
        <v>31324.5</v>
      </c>
      <c r="L16" s="66" t="n">
        <f aca="false">(((L10+23)/2)*0.3*1100*$A14:$IV14)+((20-L9)*0.3*125*L14)-231*L14</f>
        <v>41616</v>
      </c>
      <c r="M16" s="66" t="n">
        <f aca="false">(((M10+23)/2)*0.3*1100*$A14:$IV14)+((20-M9)*0.3*125*M14)-231*M14</f>
        <v>44556</v>
      </c>
      <c r="N16" s="66" t="n">
        <f aca="false">(((N10+23)/2)*0.3*1100*$A14:$IV14)+((20-N9)*0.3*125*N14)-231*N14</f>
        <v>33192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39747.75</v>
      </c>
      <c r="R16" s="66" t="n">
        <f aca="false">(((R10+23)/2)*0.3*1100*$A14:$IV14)+((20-R9)*0.3*125*R14)-231*R14</f>
        <v>58014</v>
      </c>
      <c r="S16" s="66" t="n">
        <f aca="false">(((S10+23)/2)*0.3*1100*$A14:$IV14)+((20-S9)*0.3*125*S14)-231*S14</f>
        <v>71459.625</v>
      </c>
      <c r="T16" s="66" t="n">
        <f aca="false">(((T10+23)/2)*0.3*1100*$A14:$IV14)+((20-T9)*0.3*125*T14)-231*T14</f>
        <v>83148.75</v>
      </c>
      <c r="U16" s="66" t="n">
        <f aca="false">(((U10+23)/2)*0.3*1100*$A14:$IV14)+((20-U9)*0.3*125*U14)-231*U14</f>
        <v>89756.625</v>
      </c>
      <c r="V16" s="66" t="n">
        <f aca="false">(((V10+23)/2)*0.3*1100*$A14:$IV14)+((20-V9)*0.3*125*V14)-231*V14</f>
        <v>67149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66834</v>
      </c>
      <c r="Y16" s="66" t="n">
        <f aca="false">(((Y10+23)/2)*0.3*1100*$A14:$IV14)+((20-Y9)*0.3*125*Y14)-231*Y14</f>
        <v>17253</v>
      </c>
      <c r="Z16" s="66" t="n">
        <f aca="false">(((Z10+23)/2)*0.3*1100*$A14:$IV14)+((20-Z9)*0.3*125*Z14)-231*Z14</f>
        <v>69255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58374</v>
      </c>
      <c r="AD16" s="66" t="n">
        <f aca="false">(((AD10+23)/2)*0.3*1100*$A14:$IV14)+((20-AD9)*0.3*125*AD14)-231*AD14</f>
        <v>54570</v>
      </c>
      <c r="AE16" s="66" t="n">
        <f aca="false">(((AE10+23)/2)*0.3*1100*$A14:$IV14)+((20-AE9)*0.3*125*AE14)-231*AE14</f>
        <v>77553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'oct 2006'!AA29+'juil 2007'!AA21+'juil 2007'!L28+'août 2007'!L28+'août 2007'!AI13=B16/116</f>
        <v>1</v>
      </c>
      <c r="C17" s="70" t="n">
        <f aca="false">C16/116</f>
        <v>0</v>
      </c>
      <c r="D17" s="70" t="n">
        <f aca="false">D16/116</f>
        <v>590.262931034483</v>
      </c>
      <c r="E17" s="70" t="n">
        <f aca="false">E16/116</f>
        <v>668.379310344828</v>
      </c>
      <c r="F17" s="70" t="n">
        <f aca="false">F16/116</f>
        <v>785.8125</v>
      </c>
      <c r="G17" s="70" t="n">
        <f aca="false">G16/116</f>
        <v>754.341594827586</v>
      </c>
      <c r="H17" s="70" t="n">
        <f aca="false">H16/116</f>
        <v>380.224137931035</v>
      </c>
      <c r="I17" s="70" t="n">
        <f aca="false">I16/116</f>
        <v>717.51724137931</v>
      </c>
      <c r="J17" s="70" t="n">
        <f aca="false">J16/116</f>
        <v>483.691810344828</v>
      </c>
      <c r="K17" s="70" t="n">
        <f aca="false">K16/116</f>
        <v>270.038793103448</v>
      </c>
      <c r="L17" s="70" t="n">
        <f aca="false">L16/116</f>
        <v>358.758620689655</v>
      </c>
      <c r="M17" s="70" t="n">
        <f aca="false">M16/116</f>
        <v>384.103448275862</v>
      </c>
      <c r="N17" s="70" t="n">
        <f aca="false">N16/116</f>
        <v>286.137931034483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342.653017241379</v>
      </c>
      <c r="R17" s="70" t="n">
        <f aca="false">R16/116</f>
        <v>500.120689655172</v>
      </c>
      <c r="S17" s="70" t="n">
        <f aca="false">S16/116</f>
        <v>616.03125</v>
      </c>
      <c r="T17" s="70" t="n">
        <f aca="false">T16/116</f>
        <v>716.799568965517</v>
      </c>
      <c r="U17" s="70" t="n">
        <f aca="false">U16/116</f>
        <v>773.76400862069</v>
      </c>
      <c r="V17" s="70" t="n">
        <f aca="false">V16/116</f>
        <v>578.870689655172</v>
      </c>
      <c r="W17" s="70" t="n">
        <f aca="false">W16/116</f>
        <v>0</v>
      </c>
      <c r="X17" s="70" t="n">
        <f aca="false">X16/116</f>
        <v>576.155172413793</v>
      </c>
      <c r="Y17" s="70" t="n">
        <f aca="false">Y16/116</f>
        <v>148.73275862069</v>
      </c>
      <c r="Z17" s="70" t="n">
        <f aca="false">Z16/116</f>
        <v>597.025862068966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503.224137931035</v>
      </c>
      <c r="AD17" s="70" t="n">
        <f aca="false">AD16/116</f>
        <v>470.431034482759</v>
      </c>
      <c r="AE17" s="70" t="n">
        <f aca="false">AE16/116</f>
        <v>668.560344827586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14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411909.8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17648.873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2.9771128216912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4</v>
      </c>
      <c r="C8" s="25" t="n">
        <v>9</v>
      </c>
      <c r="D8" s="25" t="n">
        <v>11</v>
      </c>
      <c r="E8" s="25" t="n">
        <v>11</v>
      </c>
      <c r="F8" s="25" t="n">
        <v>13</v>
      </c>
      <c r="G8" s="25" t="n">
        <v>10</v>
      </c>
      <c r="H8" s="25" t="n">
        <v>7</v>
      </c>
      <c r="I8" s="25" t="n">
        <v>10</v>
      </c>
      <c r="J8" s="25"/>
      <c r="K8" s="25"/>
      <c r="L8" s="25"/>
      <c r="M8" s="25" t="n">
        <v>6</v>
      </c>
      <c r="N8" s="25" t="n">
        <v>1</v>
      </c>
      <c r="O8" s="25" t="n">
        <v>1</v>
      </c>
      <c r="P8" s="25" t="n">
        <v>1</v>
      </c>
      <c r="Q8" s="25" t="n">
        <v>5</v>
      </c>
      <c r="R8" s="25" t="n">
        <v>6</v>
      </c>
      <c r="S8" s="25" t="n">
        <v>3</v>
      </c>
      <c r="T8" s="25" t="n">
        <v>2</v>
      </c>
      <c r="U8" s="25" t="n">
        <v>0</v>
      </c>
      <c r="V8" s="25" t="n">
        <v>61</v>
      </c>
      <c r="W8" s="25" t="n">
        <v>-3</v>
      </c>
      <c r="X8" s="25" t="n">
        <v>-3</v>
      </c>
      <c r="Y8" s="25" t="n">
        <v>-2</v>
      </c>
      <c r="Z8" s="25" t="n">
        <v>-2</v>
      </c>
      <c r="AA8" s="25" t="n">
        <v>-1</v>
      </c>
      <c r="AB8" s="25" t="n">
        <v>-3</v>
      </c>
      <c r="AC8" s="25"/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8.5</v>
      </c>
      <c r="C9" s="30" t="n">
        <v>12</v>
      </c>
      <c r="D9" s="30" t="n">
        <v>11</v>
      </c>
      <c r="E9" s="30" t="n">
        <v>13</v>
      </c>
      <c r="F9" s="30" t="n">
        <v>15</v>
      </c>
      <c r="G9" s="30" t="n">
        <v>11</v>
      </c>
      <c r="H9" s="30" t="n">
        <v>8</v>
      </c>
      <c r="I9" s="30"/>
      <c r="J9" s="30"/>
      <c r="K9" s="30"/>
      <c r="L9" s="30"/>
      <c r="M9" s="30"/>
      <c r="N9" s="30" t="n">
        <v>6</v>
      </c>
      <c r="O9" s="30" t="n">
        <v>5</v>
      </c>
      <c r="P9" s="30" t="n">
        <v>7</v>
      </c>
      <c r="Q9" s="30" t="n">
        <v>8</v>
      </c>
      <c r="R9" s="30" t="n">
        <v>7</v>
      </c>
      <c r="S9" s="30" t="n">
        <v>6</v>
      </c>
      <c r="T9" s="30" t="n">
        <v>4</v>
      </c>
      <c r="U9" s="30" t="n">
        <v>2</v>
      </c>
      <c r="V9" s="30" t="n">
        <v>4</v>
      </c>
      <c r="W9" s="30" t="n">
        <v>5</v>
      </c>
      <c r="X9" s="30" t="n">
        <v>2</v>
      </c>
      <c r="Y9" s="30" t="n">
        <v>-1</v>
      </c>
      <c r="Z9" s="30" t="n">
        <v>-1</v>
      </c>
      <c r="AA9" s="30" t="n">
        <v>1</v>
      </c>
      <c r="AB9" s="30" t="n">
        <v>2</v>
      </c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s">
        <v>35</v>
      </c>
      <c r="O11" s="36" t="s">
        <v>35</v>
      </c>
      <c r="P11" s="36" t="s">
        <v>35</v>
      </c>
      <c r="Q11" s="36"/>
      <c r="R11" s="36" t="s">
        <v>35</v>
      </c>
      <c r="S11" s="36"/>
      <c r="T11" s="36"/>
      <c r="U11" s="36" t="s">
        <v>35</v>
      </c>
      <c r="V11" s="36" t="s">
        <v>35</v>
      </c>
      <c r="W11" s="36" t="s">
        <v>35</v>
      </c>
      <c r="X11" s="36" t="s">
        <v>35</v>
      </c>
      <c r="Y11" s="36"/>
      <c r="Z11" s="36"/>
      <c r="AA11" s="36" t="s">
        <v>35</v>
      </c>
      <c r="AB11" s="36" t="s">
        <v>35</v>
      </c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 t="s">
        <v>35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 t="s">
        <v>35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 t="s">
        <v>35</v>
      </c>
      <c r="E13" s="51" t="s">
        <v>35</v>
      </c>
      <c r="F13" s="51" t="s">
        <v>35</v>
      </c>
      <c r="G13" s="51"/>
      <c r="H13" s="51" t="s">
        <v>35</v>
      </c>
      <c r="I13" s="51" t="s">
        <v>35</v>
      </c>
      <c r="J13" s="51" t="s">
        <v>35</v>
      </c>
      <c r="K13" s="51" t="s">
        <v>35</v>
      </c>
      <c r="L13" s="51" t="s">
        <v>35</v>
      </c>
      <c r="M13" s="51" t="s">
        <v>35</v>
      </c>
      <c r="N13" s="51"/>
      <c r="O13" s="51"/>
      <c r="P13" s="51"/>
      <c r="Q13" s="51" t="s">
        <v>35</v>
      </c>
      <c r="R13" s="51"/>
      <c r="S13" s="51"/>
      <c r="T13" s="51"/>
      <c r="U13" s="51"/>
      <c r="V13" s="51"/>
      <c r="W13" s="51"/>
      <c r="X13" s="51"/>
      <c r="Y13" s="51" t="s">
        <v>35</v>
      </c>
      <c r="Z13" s="51" t="s">
        <v>35</v>
      </c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0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 t="n">
        <f aca="false">(((I10+23)/2)*0.3*1100*$A14:$IV14)+((20-I9)*0.3*125*I14)-231*I14</f>
        <v>0</v>
      </c>
      <c r="J16" s="66" t="n">
        <f aca="false">(((J10+23)/2)*0.3*1100*$A14:$IV14)+((20-J9)*0.3*125*J14)-231*J14</f>
        <v>0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0</v>
      </c>
      <c r="D17" s="70" t="n">
        <f aca="false">D16/(115+80+6.6)</f>
        <v>0</v>
      </c>
      <c r="E17" s="70" t="n">
        <f aca="false">E16/(115+80+6.6)</f>
        <v>0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0</v>
      </c>
      <c r="J17" s="70" t="n">
        <f aca="false">J16/(115+80+6.6)</f>
        <v>0</v>
      </c>
      <c r="K17" s="70" t="n">
        <f aca="false">K16/(115+80+6.6)</f>
        <v>0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0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0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0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0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446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0</v>
      </c>
      <c r="C8" s="25" t="n">
        <v>4</v>
      </c>
      <c r="D8" s="25" t="n">
        <v>205</v>
      </c>
      <c r="E8" s="25" t="n">
        <v>3</v>
      </c>
      <c r="F8" s="25" t="n">
        <v>5</v>
      </c>
      <c r="G8" s="25" t="n">
        <v>4</v>
      </c>
      <c r="H8" s="25" t="n">
        <v>4</v>
      </c>
      <c r="I8" s="25" t="n">
        <v>10</v>
      </c>
      <c r="J8" s="25" t="n">
        <v>8</v>
      </c>
      <c r="K8" s="25" t="n">
        <v>8.5</v>
      </c>
      <c r="L8" s="25" t="n">
        <v>5</v>
      </c>
      <c r="M8" s="25"/>
      <c r="N8" s="25" t="n">
        <v>9</v>
      </c>
      <c r="O8" s="25" t="n">
        <v>11</v>
      </c>
      <c r="P8" s="25" t="n">
        <v>6</v>
      </c>
      <c r="Q8" s="25" t="n">
        <v>15</v>
      </c>
      <c r="R8" s="25" t="n">
        <v>11</v>
      </c>
      <c r="S8" s="25" t="n">
        <v>10</v>
      </c>
      <c r="T8" s="25" t="n">
        <v>10</v>
      </c>
      <c r="U8" s="25" t="n">
        <v>6</v>
      </c>
      <c r="V8" s="25" t="n">
        <v>11</v>
      </c>
      <c r="W8" s="25" t="n">
        <v>7</v>
      </c>
      <c r="X8" s="25" t="n">
        <v>12</v>
      </c>
      <c r="Y8" s="25" t="n">
        <v>12</v>
      </c>
      <c r="Z8" s="25" t="n">
        <v>15</v>
      </c>
      <c r="AA8" s="25" t="n">
        <v>11</v>
      </c>
      <c r="AB8" s="25" t="n">
        <v>11</v>
      </c>
      <c r="AC8" s="25" t="n">
        <v>9</v>
      </c>
      <c r="AD8" s="25" t="n">
        <v>9</v>
      </c>
      <c r="AE8" s="25" t="n">
        <v>4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2</v>
      </c>
      <c r="C9" s="30" t="n">
        <v>9</v>
      </c>
      <c r="D9" s="30" t="n">
        <v>8</v>
      </c>
      <c r="E9" s="30" t="n">
        <v>10</v>
      </c>
      <c r="F9" s="30" t="n">
        <v>10</v>
      </c>
      <c r="G9" s="30" t="n">
        <v>12</v>
      </c>
      <c r="H9" s="30" t="n">
        <v>12</v>
      </c>
      <c r="I9" s="30" t="n">
        <v>15</v>
      </c>
      <c r="J9" s="30" t="n">
        <v>13</v>
      </c>
      <c r="K9" s="30" t="n">
        <v>13</v>
      </c>
      <c r="L9" s="30"/>
      <c r="M9" s="30"/>
      <c r="N9" s="30"/>
      <c r="O9" s="30"/>
      <c r="P9" s="30" t="n">
        <v>15</v>
      </c>
      <c r="Q9" s="30" t="n">
        <v>16</v>
      </c>
      <c r="R9" s="30" t="n">
        <v>12</v>
      </c>
      <c r="S9" s="30" t="n">
        <v>10</v>
      </c>
      <c r="T9" s="30" t="n">
        <v>10</v>
      </c>
      <c r="U9" s="30" t="n">
        <v>9</v>
      </c>
      <c r="V9" s="30" t="n">
        <v>12</v>
      </c>
      <c r="W9" s="30" t="n">
        <v>12</v>
      </c>
      <c r="X9" s="30" t="n">
        <v>15</v>
      </c>
      <c r="Y9" s="30" t="n">
        <v>15</v>
      </c>
      <c r="Z9" s="30"/>
      <c r="AA9" s="30" t="n">
        <v>13</v>
      </c>
      <c r="AB9" s="30" t="n">
        <v>12</v>
      </c>
      <c r="AC9" s="30" t="n">
        <v>11</v>
      </c>
      <c r="AD9" s="30" t="n">
        <v>11</v>
      </c>
      <c r="AE9" s="30" t="n">
        <v>8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 t="n">
        <v>37</v>
      </c>
      <c r="G10" s="32" t="n">
        <v>40</v>
      </c>
      <c r="H10" s="32" t="n">
        <v>32</v>
      </c>
      <c r="I10" s="32" t="n">
        <v>32</v>
      </c>
      <c r="J10" s="32" t="n">
        <v>32</v>
      </c>
      <c r="K10" s="32" t="n">
        <v>32</v>
      </c>
      <c r="L10" s="32"/>
      <c r="M10" s="32"/>
      <c r="N10" s="32"/>
      <c r="O10" s="32"/>
      <c r="P10" s="32" t="n">
        <v>3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 t="n">
        <v>27</v>
      </c>
      <c r="AB10" s="32"/>
      <c r="AC10" s="32"/>
      <c r="AD10" s="32"/>
      <c r="AE10" s="32" t="n">
        <v>29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 t="s">
        <v>6</v>
      </c>
      <c r="D11" s="36" t="s">
        <v>6</v>
      </c>
      <c r="E11" s="36" t="s">
        <v>6</v>
      </c>
      <c r="F11" s="36" t="s">
        <v>6</v>
      </c>
      <c r="G11" s="36"/>
      <c r="H11" s="36" t="s">
        <v>6</v>
      </c>
      <c r="I11" s="36"/>
      <c r="J11" s="36" t="s">
        <v>6</v>
      </c>
      <c r="K11" s="36" t="s">
        <v>6</v>
      </c>
      <c r="L11" s="36"/>
      <c r="M11" s="36"/>
      <c r="N11" s="36"/>
      <c r="O11" s="36"/>
      <c r="P11" s="36" t="s">
        <v>6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6</v>
      </c>
      <c r="C12" s="42"/>
      <c r="D12" s="42"/>
      <c r="E12" s="42"/>
      <c r="F12" s="42"/>
      <c r="G12" s="42"/>
      <c r="H12" s="42" t="s">
        <v>6</v>
      </c>
      <c r="I12" s="42" t="s">
        <v>6</v>
      </c>
      <c r="J12" s="42" t="s">
        <v>6</v>
      </c>
      <c r="K12" s="42"/>
      <c r="L12" s="42"/>
      <c r="M12" s="42"/>
      <c r="N12" s="42"/>
      <c r="O12" s="42"/>
      <c r="P12" s="42"/>
      <c r="Q12" s="42"/>
      <c r="R12" s="42" t="s">
        <v>6</v>
      </c>
      <c r="S12" s="42"/>
      <c r="T12" s="42"/>
      <c r="U12" s="42"/>
      <c r="V12" s="42"/>
      <c r="W12" s="42"/>
      <c r="X12" s="42"/>
      <c r="Y12" s="42"/>
      <c r="Z12" s="42"/>
      <c r="AA12" s="42" t="s">
        <v>6</v>
      </c>
      <c r="AB12" s="42"/>
      <c r="AC12" s="42"/>
      <c r="AD12" s="42" t="s">
        <v>6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 t="s">
        <v>6</v>
      </c>
      <c r="M13" s="51" t="s">
        <v>6</v>
      </c>
      <c r="N13" s="51" t="s">
        <v>6</v>
      </c>
      <c r="O13" s="51" t="s">
        <v>6</v>
      </c>
      <c r="P13" s="51"/>
      <c r="Q13" s="51" t="s">
        <v>6</v>
      </c>
      <c r="R13" s="51"/>
      <c r="S13" s="51" t="s">
        <v>6</v>
      </c>
      <c r="T13" s="51" t="s">
        <v>6</v>
      </c>
      <c r="U13" s="51" t="s">
        <v>6</v>
      </c>
      <c r="V13" s="51" t="s">
        <v>6</v>
      </c>
      <c r="W13" s="51" t="s">
        <v>6</v>
      </c>
      <c r="X13" s="51" t="s">
        <v>6</v>
      </c>
      <c r="Y13" s="51" t="s">
        <v>6</v>
      </c>
      <c r="Z13" s="51" t="s">
        <v>6</v>
      </c>
      <c r="AA13" s="51"/>
      <c r="AB13" s="51" t="s">
        <v>6</v>
      </c>
      <c r="AC13" s="51" t="s">
        <v>6</v>
      </c>
      <c r="AD13" s="51" t="s">
        <v>6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3.75</v>
      </c>
      <c r="G14" s="56" t="n">
        <v>4.25</v>
      </c>
      <c r="H14" s="56" t="n">
        <v>3.25</v>
      </c>
      <c r="I14" s="56" t="n">
        <v>3</v>
      </c>
      <c r="J14" s="56" t="n">
        <v>3.5</v>
      </c>
      <c r="K14" s="56" t="n">
        <v>3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3.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1</v>
      </c>
      <c r="AC14" s="56" t="n">
        <v>0</v>
      </c>
      <c r="AD14" s="56" t="n">
        <v>0</v>
      </c>
      <c r="AE14" s="56" t="n">
        <v>1.5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0</v>
      </c>
      <c r="F16" s="66" t="n">
        <f aca="false">(((F10+23)/2)*0.3*1100*$A14:$IV14)+((20-F9)*0.3*125*F14)-231*F14</f>
        <v>37665</v>
      </c>
      <c r="G16" s="66" t="n">
        <f aca="false">(((G10+23)/2)*0.3*1100*$A14:$IV14)+((20-G9)*0.3*125*G14)-231*G14</f>
        <v>44472</v>
      </c>
      <c r="H16" s="66" t="n">
        <f aca="false">(((H10+23)/2)*0.3*1100*$A14:$IV14)+((20-H9)*0.3*125*H14)-231*H14</f>
        <v>29718</v>
      </c>
      <c r="I16" s="66" t="n">
        <f aca="false">(((I10+23)/2)*0.3*1100*$A14:$IV14)+((20-I9)*0.3*125*I14)-231*I14</f>
        <v>27094.5</v>
      </c>
      <c r="J16" s="66" t="n">
        <f aca="false">(((J10+23)/2)*0.3*1100*$A14:$IV14)+((20-J9)*0.3*125*J14)-231*J14</f>
        <v>31872.75</v>
      </c>
      <c r="K16" s="66" t="n">
        <f aca="false">(((K10+23)/2)*0.3*1100*$A14:$IV14)+((20-K9)*0.3*125*K14)-231*K14</f>
        <v>27319.5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32187.75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3864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13198.5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0</v>
      </c>
      <c r="D17" s="70" t="n">
        <f aca="false">D16/(115+80+6.6)</f>
        <v>0</v>
      </c>
      <c r="E17" s="70" t="n">
        <f aca="false">E16/(115+80+6.6)</f>
        <v>0</v>
      </c>
      <c r="F17" s="70" t="n">
        <f aca="false">F16/(115+80+6.6)</f>
        <v>186.830357142857</v>
      </c>
      <c r="G17" s="70" t="n">
        <f aca="false">G16/(115+80+6.6)</f>
        <v>220.595238095238</v>
      </c>
      <c r="H17" s="70" t="n">
        <f aca="false">H16/(115+80+6.6)</f>
        <v>147.410714285714</v>
      </c>
      <c r="I17" s="70" t="n">
        <f aca="false">I16/(115+80+6.6)</f>
        <v>134.397321428571</v>
      </c>
      <c r="J17" s="70" t="n">
        <f aca="false">J16/(115+80+6.6)</f>
        <v>158.098958333333</v>
      </c>
      <c r="K17" s="70" t="n">
        <f aca="false">K16/(115+80+6.6)</f>
        <v>135.513392857143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159.661458333333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19.1666666666667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65.46875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47392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3092.4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64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4.83187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8.75" hidden="tru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7</v>
      </c>
      <c r="C8" s="25" t="n">
        <v>14</v>
      </c>
      <c r="D8" s="25" t="n">
        <v>17</v>
      </c>
      <c r="E8" s="25" t="n">
        <v>12</v>
      </c>
      <c r="F8" s="25" t="n">
        <v>10</v>
      </c>
      <c r="G8" s="25" t="n">
        <v>14</v>
      </c>
      <c r="H8" s="25" t="n">
        <v>12</v>
      </c>
      <c r="I8" s="25" t="n">
        <v>7.5</v>
      </c>
      <c r="J8" s="25" t="n">
        <v>11</v>
      </c>
      <c r="K8" s="25" t="n">
        <v>12</v>
      </c>
      <c r="L8" s="25" t="n">
        <v>15</v>
      </c>
      <c r="M8" s="25" t="n">
        <v>14</v>
      </c>
      <c r="N8" s="25" t="n">
        <v>13</v>
      </c>
      <c r="O8" s="25" t="n">
        <v>10</v>
      </c>
      <c r="P8" s="25" t="n">
        <v>12</v>
      </c>
      <c r="Q8" s="25" t="n">
        <v>11</v>
      </c>
      <c r="R8" s="25" t="n">
        <v>13</v>
      </c>
      <c r="S8" s="25" t="n">
        <v>15</v>
      </c>
      <c r="T8" s="25" t="n">
        <v>15</v>
      </c>
      <c r="U8" s="25" t="n">
        <v>13</v>
      </c>
      <c r="V8" s="25" t="n">
        <v>10</v>
      </c>
      <c r="W8" s="25" t="n">
        <v>10</v>
      </c>
      <c r="X8" s="25" t="n">
        <v>15</v>
      </c>
      <c r="Y8" s="25" t="n">
        <v>14</v>
      </c>
      <c r="Z8" s="25" t="n">
        <v>15</v>
      </c>
      <c r="AA8" s="25" t="n">
        <v>17</v>
      </c>
      <c r="AB8" s="25" t="n">
        <v>15</v>
      </c>
      <c r="AC8" s="25" t="n">
        <v>12</v>
      </c>
      <c r="AD8" s="25" t="n">
        <v>14</v>
      </c>
      <c r="AE8" s="25" t="n">
        <v>13</v>
      </c>
      <c r="AF8" s="25" t="n">
        <v>8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0</v>
      </c>
      <c r="C9" s="30" t="n">
        <v>20</v>
      </c>
      <c r="D9" s="30"/>
      <c r="E9" s="30"/>
      <c r="F9" s="30" t="n">
        <v>12</v>
      </c>
      <c r="G9" s="30" t="n">
        <v>14</v>
      </c>
      <c r="H9" s="30" t="n">
        <v>15</v>
      </c>
      <c r="I9" s="30" t="n">
        <v>15</v>
      </c>
      <c r="J9" s="30" t="n">
        <v>16</v>
      </c>
      <c r="K9" s="30" t="n">
        <v>17</v>
      </c>
      <c r="L9" s="30" t="n">
        <v>18</v>
      </c>
      <c r="M9" s="30" t="n">
        <v>15</v>
      </c>
      <c r="N9" s="30" t="n">
        <v>16</v>
      </c>
      <c r="O9" s="30" t="n">
        <v>19</v>
      </c>
      <c r="P9" s="30" t="n">
        <v>19</v>
      </c>
      <c r="Q9" s="30" t="n">
        <v>17</v>
      </c>
      <c r="R9" s="30" t="n">
        <v>17</v>
      </c>
      <c r="S9" s="30" t="n">
        <v>17</v>
      </c>
      <c r="T9" s="30" t="n">
        <v>18</v>
      </c>
      <c r="U9" s="30"/>
      <c r="V9" s="30"/>
      <c r="W9" s="30"/>
      <c r="X9" s="30" t="n">
        <v>19</v>
      </c>
      <c r="Y9" s="30" t="n">
        <v>16</v>
      </c>
      <c r="Z9" s="30" t="n">
        <v>18</v>
      </c>
      <c r="AA9" s="30" t="n">
        <v>19</v>
      </c>
      <c r="AB9" s="30" t="n">
        <v>20</v>
      </c>
      <c r="AC9" s="30" t="n">
        <v>17</v>
      </c>
      <c r="AD9" s="30"/>
      <c r="AE9" s="30"/>
      <c r="AF9" s="30" t="n">
        <v>15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37</v>
      </c>
      <c r="C10" s="32" t="n">
        <v>32</v>
      </c>
      <c r="D10" s="32"/>
      <c r="E10" s="32" t="n">
        <v>30</v>
      </c>
      <c r="F10" s="32"/>
      <c r="G10" s="32"/>
      <c r="H10" s="32" t="n">
        <v>33</v>
      </c>
      <c r="I10" s="32" t="n">
        <v>39</v>
      </c>
      <c r="J10" s="32" t="n">
        <v>45</v>
      </c>
      <c r="K10" s="32" t="n">
        <v>45</v>
      </c>
      <c r="L10" s="32"/>
      <c r="M10" s="32"/>
      <c r="N10" s="32" t="n">
        <v>43</v>
      </c>
      <c r="O10" s="32" t="n">
        <v>45</v>
      </c>
      <c r="P10" s="32" t="n">
        <v>40</v>
      </c>
      <c r="Q10" s="32" t="n">
        <v>41</v>
      </c>
      <c r="R10" s="32" t="n">
        <v>30</v>
      </c>
      <c r="S10" s="32" t="n">
        <v>26</v>
      </c>
      <c r="T10" s="32"/>
      <c r="U10" s="32"/>
      <c r="V10" s="32"/>
      <c r="W10" s="32" t="n">
        <v>32</v>
      </c>
      <c r="X10" s="32"/>
      <c r="Y10" s="32" t="n">
        <v>28</v>
      </c>
      <c r="Z10" s="32" t="n">
        <v>30</v>
      </c>
      <c r="AA10" s="32" t="n">
        <v>28</v>
      </c>
      <c r="AB10" s="32" t="n">
        <v>42</v>
      </c>
      <c r="AC10" s="32" t="n">
        <v>37</v>
      </c>
      <c r="AD10" s="32"/>
      <c r="AE10" s="32"/>
      <c r="AF10" s="32" t="n">
        <v>26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6</v>
      </c>
      <c r="C11" s="36"/>
      <c r="D11" s="36"/>
      <c r="E11" s="36"/>
      <c r="F11" s="36"/>
      <c r="G11" s="36"/>
      <c r="H11" s="36"/>
      <c r="I11" s="36" t="s">
        <v>6</v>
      </c>
      <c r="J11" s="36" t="s">
        <v>6</v>
      </c>
      <c r="K11" s="36" t="s">
        <v>6</v>
      </c>
      <c r="L11" s="36"/>
      <c r="M11" s="36"/>
      <c r="N11" s="36" t="s">
        <v>6</v>
      </c>
      <c r="O11" s="36" t="s">
        <v>6</v>
      </c>
      <c r="P11" s="36" t="s">
        <v>6</v>
      </c>
      <c r="Q11" s="36" t="s">
        <v>6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 t="s">
        <v>6</v>
      </c>
      <c r="AC11" s="36" t="s">
        <v>6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6</v>
      </c>
      <c r="C12" s="42"/>
      <c r="D12" s="42" t="s">
        <v>6</v>
      </c>
      <c r="E12" s="42" t="s">
        <v>6</v>
      </c>
      <c r="F12" s="42"/>
      <c r="G12" s="42"/>
      <c r="H12" s="42" t="s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2" t="s">
        <v>6</v>
      </c>
      <c r="S12" s="42"/>
      <c r="T12" s="42"/>
      <c r="U12" s="42"/>
      <c r="V12" s="42"/>
      <c r="W12" s="42" t="s">
        <v>6</v>
      </c>
      <c r="X12" s="42"/>
      <c r="Y12" s="42" t="s">
        <v>6</v>
      </c>
      <c r="Z12" s="42" t="s">
        <v>6</v>
      </c>
      <c r="AA12" s="42"/>
      <c r="AB12" s="42"/>
      <c r="AC12" s="42"/>
      <c r="AD12" s="42"/>
      <c r="AE12" s="42"/>
      <c r="AF12" s="43" t="s">
        <v>6</v>
      </c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 t="s">
        <v>6</v>
      </c>
      <c r="D13" s="51"/>
      <c r="E13" s="51"/>
      <c r="F13" s="51" t="s">
        <v>6</v>
      </c>
      <c r="G13" s="51" t="s">
        <v>6</v>
      </c>
      <c r="H13" s="51" t="s">
        <v>6</v>
      </c>
      <c r="I13" s="51"/>
      <c r="J13" s="51"/>
      <c r="K13" s="51"/>
      <c r="L13" s="51" t="s">
        <v>6</v>
      </c>
      <c r="M13" s="51" t="s">
        <v>6</v>
      </c>
      <c r="N13" s="51"/>
      <c r="O13" s="51"/>
      <c r="P13" s="51"/>
      <c r="Q13" s="51"/>
      <c r="R13" s="51"/>
      <c r="S13" s="51" t="s">
        <v>6</v>
      </c>
      <c r="T13" s="51" t="s">
        <v>6</v>
      </c>
      <c r="U13" s="51" t="s">
        <v>6</v>
      </c>
      <c r="V13" s="51"/>
      <c r="W13" s="51"/>
      <c r="X13" s="51"/>
      <c r="Y13" s="51"/>
      <c r="Z13" s="51"/>
      <c r="AA13" s="51" t="s">
        <v>6</v>
      </c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</v>
      </c>
      <c r="C14" s="56" t="n">
        <v>4</v>
      </c>
      <c r="D14" s="56" t="n">
        <v>0</v>
      </c>
      <c r="E14" s="56" t="n">
        <v>3</v>
      </c>
      <c r="F14" s="56" t="n">
        <v>0</v>
      </c>
      <c r="G14" s="56" t="n">
        <v>0</v>
      </c>
      <c r="H14" s="56" t="n">
        <v>3</v>
      </c>
      <c r="I14" s="56" t="n">
        <v>4</v>
      </c>
      <c r="J14" s="56" t="n">
        <v>5.5</v>
      </c>
      <c r="K14" s="56" t="n">
        <v>3</v>
      </c>
      <c r="L14" s="56" t="n">
        <v>0</v>
      </c>
      <c r="M14" s="56" t="n">
        <v>0</v>
      </c>
      <c r="N14" s="56" t="n">
        <v>3.5</v>
      </c>
      <c r="O14" s="56" t="n">
        <v>5.5</v>
      </c>
      <c r="P14" s="56" t="n">
        <v>5.5</v>
      </c>
      <c r="Q14" s="56" t="n">
        <v>5.75</v>
      </c>
      <c r="R14" s="56" t="n">
        <v>3</v>
      </c>
      <c r="S14" s="56" t="n">
        <v>0.5</v>
      </c>
      <c r="T14" s="56" t="n">
        <v>0</v>
      </c>
      <c r="U14" s="56" t="n">
        <v>0</v>
      </c>
      <c r="V14" s="56" t="n">
        <v>0</v>
      </c>
      <c r="W14" s="56" t="n">
        <v>4</v>
      </c>
      <c r="X14" s="56" t="n">
        <v>0</v>
      </c>
      <c r="Y14" s="56" t="n">
        <v>1.25</v>
      </c>
      <c r="Z14" s="56" t="n">
        <v>4.75</v>
      </c>
      <c r="AA14" s="56" t="n">
        <v>3</v>
      </c>
      <c r="AB14" s="56" t="n">
        <v>5</v>
      </c>
      <c r="AC14" s="56" t="n">
        <v>4.75</v>
      </c>
      <c r="AD14" s="56"/>
      <c r="AE14" s="56"/>
      <c r="AF14" s="56" t="n">
        <v>3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 t="s">
        <v>11</v>
      </c>
      <c r="L15" s="62"/>
      <c r="M15" s="62"/>
      <c r="N15" s="62" t="s">
        <v>11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29007</v>
      </c>
      <c r="C16" s="66" t="n">
        <f aca="false">(((C10+23)/2)*0.3*1100*$A14:$IV14)+((20-C9)*0.3*125*C14)-231*C14</f>
        <v>35376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27792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27589.5</v>
      </c>
      <c r="I16" s="66" t="n">
        <f aca="false">(((I10+23)/2)*0.3*1100*$A14:$IV14)+((20-I9)*0.3*125*I14)-231*I14</f>
        <v>40746</v>
      </c>
      <c r="J16" s="66" t="n">
        <f aca="false">(((J10+23)/2)*0.3*1100*$A14:$IV14)+((20-J9)*0.3*125*J14)-231*J14</f>
        <v>61264.5</v>
      </c>
      <c r="K16" s="66" t="n">
        <f aca="false">(((K10+23)/2)*0.3*1100*$A14:$IV14)+((20-K9)*0.3*125*K14)-231*K14</f>
        <v>33304.5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37831.5</v>
      </c>
      <c r="O16" s="66" t="n">
        <f aca="false">(((O10+23)/2)*0.3*1100*$A14:$IV14)+((20-O9)*0.3*125*O14)-231*O14</f>
        <v>60645.75</v>
      </c>
      <c r="P16" s="66" t="n">
        <f aca="false">(((P10+23)/2)*0.3*1100*$A14:$IV14)+((20-P9)*0.3*125*P14)-231*P14</f>
        <v>56108.25</v>
      </c>
      <c r="Q16" s="66" t="n">
        <f aca="false">(((Q10+23)/2)*0.3*1100*$A14:$IV14)+((20-Q9)*0.3*125*Q14)-231*Q14</f>
        <v>60038.625</v>
      </c>
      <c r="R16" s="66" t="n">
        <f aca="false">(((R10+23)/2)*0.3*1100*$A14:$IV14)+((20-R9)*0.3*125*R14)-231*R14</f>
        <v>25879.5</v>
      </c>
      <c r="S16" s="66" t="n">
        <f aca="false">(((S10+23)/2)*0.3*1100*$A14:$IV14)+((20-S9)*0.3*125*S14)-231*S14</f>
        <v>3983.25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38376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10417.5</v>
      </c>
      <c r="Z16" s="66" t="n">
        <f aca="false">(((Z10+23)/2)*0.3*1100*$A14:$IV14)+((20-Z9)*0.3*125*Z14)-231*Z14</f>
        <v>40797.75</v>
      </c>
      <c r="AA16" s="66" t="n">
        <f aca="false">(((AA10+23)/2)*0.3*1100*$A14:$IV14)+((20-AA9)*0.3*125*AA14)-231*AA14</f>
        <v>24664.5</v>
      </c>
      <c r="AB16" s="66" t="n">
        <f aca="false">(((AB10+23)/2)*0.3*1100*$A14:$IV14)+((20-AB9)*0.3*125*AB14)-231*AB14</f>
        <v>52470</v>
      </c>
      <c r="AC16" s="66" t="n">
        <f aca="false">(((AC10+23)/2)*0.3*1100*$A14:$IV14)+((20-AC9)*0.3*125*AC14)-231*AC14</f>
        <v>46462.125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24124.5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143.883928571429</v>
      </c>
      <c r="C17" s="70" t="n">
        <f aca="false">C16/(115+80+6.6)</f>
        <v>175.47619047619</v>
      </c>
      <c r="D17" s="70" t="n">
        <f aca="false">D16/(115+80+6.6)</f>
        <v>0</v>
      </c>
      <c r="E17" s="70" t="n">
        <f aca="false">E16/(115+80+6.6)</f>
        <v>137.857142857143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136.852678571429</v>
      </c>
      <c r="I17" s="70" t="n">
        <f aca="false">I16/(115+80+6.6)</f>
        <v>202.113095238095</v>
      </c>
      <c r="J17" s="70" t="n">
        <f aca="false">J16/(115+80+6.6)</f>
        <v>303.891369047619</v>
      </c>
      <c r="K17" s="70" t="n">
        <f aca="false">K16/(115+80+6.6)</f>
        <v>165.200892857143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187.65625</v>
      </c>
      <c r="O17" s="70" t="n">
        <f aca="false">O16/(115+80+6.6)</f>
        <v>300.822172619048</v>
      </c>
      <c r="P17" s="70" t="n">
        <f aca="false">P16/(115+80+6.6)</f>
        <v>278.314732142857</v>
      </c>
      <c r="Q17" s="70" t="n">
        <f aca="false">Q16/(115+80+6.6)</f>
        <v>297.810639880952</v>
      </c>
      <c r="R17" s="70" t="n">
        <f aca="false">R16/(115+80+6.6)</f>
        <v>128.370535714286</v>
      </c>
      <c r="S17" s="70" t="n">
        <f aca="false">S16/(115+80+6.6)</f>
        <v>19.7581845238095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190.357142857143</v>
      </c>
      <c r="X17" s="70" t="n">
        <f aca="false">X16/(115+80+6.6)</f>
        <v>0</v>
      </c>
      <c r="Y17" s="70" t="n">
        <f aca="false">Y16/(115+80+6.6)</f>
        <v>51.6741071428571</v>
      </c>
      <c r="Z17" s="70" t="n">
        <f aca="false">Z16/(115+80+6.6)</f>
        <v>202.369791666667</v>
      </c>
      <c r="AA17" s="70" t="n">
        <f aca="false">AA16/(115+80+6.6)</f>
        <v>122.34375</v>
      </c>
      <c r="AB17" s="70" t="n">
        <f aca="false">AB16/(115+80+6.6)</f>
        <v>260.267857142857</v>
      </c>
      <c r="AC17" s="70" t="n">
        <f aca="false">AC16/(115+80+6.6)</f>
        <v>230.466889880952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119.665178571429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736878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9210.98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11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8.29818412162162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8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fals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0</v>
      </c>
      <c r="C8" s="25" t="n">
        <v>11</v>
      </c>
      <c r="D8" s="25" t="n">
        <v>10</v>
      </c>
      <c r="E8" s="25" t="n">
        <v>10</v>
      </c>
      <c r="F8" s="25" t="n">
        <v>6</v>
      </c>
      <c r="G8" s="25" t="n">
        <v>10</v>
      </c>
      <c r="H8" s="25" t="n">
        <v>11</v>
      </c>
      <c r="I8" s="25" t="n">
        <v>16</v>
      </c>
      <c r="J8" s="25" t="n">
        <v>15</v>
      </c>
      <c r="K8" s="25" t="n">
        <v>14</v>
      </c>
      <c r="L8" s="25" t="n">
        <v>15</v>
      </c>
      <c r="M8" s="25" t="n">
        <v>15</v>
      </c>
      <c r="N8" s="25" t="n">
        <v>11</v>
      </c>
      <c r="O8" s="25" t="n">
        <v>15</v>
      </c>
      <c r="P8" s="25" t="n">
        <v>15</v>
      </c>
      <c r="Q8" s="25" t="n">
        <v>11</v>
      </c>
      <c r="R8" s="25" t="n">
        <v>11</v>
      </c>
      <c r="S8" s="25" t="n">
        <v>14</v>
      </c>
      <c r="T8" s="25" t="n">
        <v>12</v>
      </c>
      <c r="U8" s="25" t="n">
        <v>15</v>
      </c>
      <c r="V8" s="25" t="n">
        <v>16</v>
      </c>
      <c r="W8" s="25" t="n">
        <v>14</v>
      </c>
      <c r="X8" s="25" t="n">
        <v>13</v>
      </c>
      <c r="Y8" s="25" t="n">
        <v>11</v>
      </c>
      <c r="Z8" s="25" t="n">
        <v>12</v>
      </c>
      <c r="AA8" s="25" t="n">
        <v>8</v>
      </c>
      <c r="AB8" s="25" t="n">
        <v>10</v>
      </c>
      <c r="AC8" s="25" t="n">
        <v>8</v>
      </c>
      <c r="AD8" s="25" t="n">
        <v>6</v>
      </c>
      <c r="AE8" s="25" t="n">
        <v>10</v>
      </c>
      <c r="AF8" s="25" t="n">
        <v>11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0</v>
      </c>
      <c r="C9" s="30" t="n">
        <v>20</v>
      </c>
      <c r="D9" s="30" t="n">
        <v>20</v>
      </c>
      <c r="E9" s="30" t="n">
        <v>20</v>
      </c>
      <c r="F9" s="30" t="n">
        <v>20</v>
      </c>
      <c r="G9" s="30" t="n">
        <v>20</v>
      </c>
      <c r="H9" s="30" t="n">
        <v>15</v>
      </c>
      <c r="I9" s="30" t="n">
        <v>18</v>
      </c>
      <c r="J9" s="30" t="n">
        <v>18</v>
      </c>
      <c r="K9" s="30" t="n">
        <v>20</v>
      </c>
      <c r="L9" s="30" t="n">
        <v>20</v>
      </c>
      <c r="M9" s="30" t="n">
        <v>20</v>
      </c>
      <c r="N9" s="30" t="n">
        <v>14</v>
      </c>
      <c r="O9" s="30" t="n">
        <v>15</v>
      </c>
      <c r="P9" s="30" t="n">
        <v>15</v>
      </c>
      <c r="Q9" s="30" t="n">
        <v>17</v>
      </c>
      <c r="R9" s="30" t="n">
        <v>17</v>
      </c>
      <c r="S9" s="30" t="n">
        <v>20</v>
      </c>
      <c r="T9" s="30" t="n">
        <v>20</v>
      </c>
      <c r="U9" s="30" t="n">
        <v>20</v>
      </c>
      <c r="V9" s="30"/>
      <c r="W9" s="30"/>
      <c r="X9" s="30" t="n">
        <v>17</v>
      </c>
      <c r="Y9" s="30" t="n">
        <v>11</v>
      </c>
      <c r="Z9" s="30" t="n">
        <v>15</v>
      </c>
      <c r="AA9" s="30" t="n">
        <v>15</v>
      </c>
      <c r="AB9" s="30" t="n">
        <v>15</v>
      </c>
      <c r="AC9" s="30" t="n">
        <v>15</v>
      </c>
      <c r="AD9" s="30" t="n">
        <v>15</v>
      </c>
      <c r="AE9" s="30" t="n">
        <v>15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1</v>
      </c>
      <c r="C10" s="32" t="n">
        <v>46</v>
      </c>
      <c r="D10" s="32"/>
      <c r="E10" s="32" t="n">
        <v>43</v>
      </c>
      <c r="F10" s="32" t="n">
        <v>46</v>
      </c>
      <c r="G10" s="32" t="n">
        <v>35</v>
      </c>
      <c r="H10" s="32"/>
      <c r="I10" s="32" t="n">
        <v>36</v>
      </c>
      <c r="J10" s="32" t="n">
        <v>39</v>
      </c>
      <c r="K10" s="32" t="n">
        <v>29</v>
      </c>
      <c r="L10" s="32" t="n">
        <v>25</v>
      </c>
      <c r="M10" s="32"/>
      <c r="N10" s="32"/>
      <c r="O10" s="32"/>
      <c r="P10" s="32"/>
      <c r="Q10" s="32" t="n">
        <v>30</v>
      </c>
      <c r="R10" s="32" t="n">
        <v>37</v>
      </c>
      <c r="S10" s="32" t="n">
        <v>45</v>
      </c>
      <c r="T10" s="32" t="n">
        <v>46</v>
      </c>
      <c r="U10" s="32" t="n">
        <v>40</v>
      </c>
      <c r="V10" s="32"/>
      <c r="W10" s="32"/>
      <c r="X10" s="32"/>
      <c r="Y10" s="32"/>
      <c r="Z10" s="32" t="n">
        <v>30</v>
      </c>
      <c r="AA10" s="32" t="n">
        <v>30</v>
      </c>
      <c r="AB10" s="32" t="n">
        <v>30</v>
      </c>
      <c r="AC10" s="32" t="n">
        <v>31</v>
      </c>
      <c r="AD10" s="32" t="n">
        <v>38</v>
      </c>
      <c r="AE10" s="32" t="n">
        <v>30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35</v>
      </c>
      <c r="C11" s="36" t="s">
        <v>35</v>
      </c>
      <c r="D11" s="36"/>
      <c r="E11" s="36" t="s">
        <v>35</v>
      </c>
      <c r="F11" s="36" t="s">
        <v>3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 t="s">
        <v>35</v>
      </c>
      <c r="U11" s="36" t="s">
        <v>35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 t="s">
        <v>35</v>
      </c>
      <c r="H12" s="42"/>
      <c r="I12" s="42" t="s">
        <v>35</v>
      </c>
      <c r="J12" s="42" t="s">
        <v>35</v>
      </c>
      <c r="K12" s="42" t="s">
        <v>35</v>
      </c>
      <c r="L12" s="42" t="s">
        <v>35</v>
      </c>
      <c r="M12" s="42"/>
      <c r="N12" s="42"/>
      <c r="O12" s="42"/>
      <c r="P12" s="42"/>
      <c r="Q12" s="42" t="s">
        <v>35</v>
      </c>
      <c r="R12" s="42"/>
      <c r="S12" s="42" t="s">
        <v>35</v>
      </c>
      <c r="T12" s="42"/>
      <c r="U12" s="42"/>
      <c r="V12" s="42" t="s">
        <v>35</v>
      </c>
      <c r="W12" s="42"/>
      <c r="X12" s="42"/>
      <c r="Y12" s="42"/>
      <c r="Z12" s="42"/>
      <c r="AA12" s="42"/>
      <c r="AB12" s="42"/>
      <c r="AC12" s="42"/>
      <c r="AD12" s="42"/>
      <c r="AE12" s="42"/>
      <c r="AF12" s="43" t="s">
        <v>35</v>
      </c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 t="s">
        <v>35</v>
      </c>
      <c r="H13" s="51" t="s">
        <v>35</v>
      </c>
      <c r="I13" s="51"/>
      <c r="J13" s="51"/>
      <c r="K13" s="51"/>
      <c r="L13" s="51" t="s">
        <v>35</v>
      </c>
      <c r="M13" s="51" t="s">
        <v>35</v>
      </c>
      <c r="N13" s="51" t="s">
        <v>35</v>
      </c>
      <c r="O13" s="51" t="s">
        <v>35</v>
      </c>
      <c r="P13" s="51" t="s">
        <v>35</v>
      </c>
      <c r="Q13" s="51"/>
      <c r="R13" s="51"/>
      <c r="S13" s="51"/>
      <c r="T13" s="51"/>
      <c r="U13" s="51"/>
      <c r="V13" s="51"/>
      <c r="W13" s="51" t="s">
        <v>35</v>
      </c>
      <c r="X13" s="51" t="s">
        <v>35</v>
      </c>
      <c r="Y13" s="51" t="s">
        <v>35</v>
      </c>
      <c r="Z13" s="51" t="s">
        <v>35</v>
      </c>
      <c r="AA13" s="51" t="s">
        <v>35</v>
      </c>
      <c r="AB13" s="51" t="s">
        <v>35</v>
      </c>
      <c r="AC13" s="51" t="s">
        <v>35</v>
      </c>
      <c r="AD13" s="51" t="s">
        <v>35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n">
        <v>4</v>
      </c>
      <c r="B14" s="56" t="n">
        <v>3</v>
      </c>
      <c r="C14" s="56" t="n">
        <v>0</v>
      </c>
      <c r="D14" s="56" t="n">
        <v>5</v>
      </c>
      <c r="E14" s="56" t="n">
        <v>6</v>
      </c>
      <c r="F14" s="56" t="n">
        <v>5</v>
      </c>
      <c r="G14" s="56" t="n">
        <v>0</v>
      </c>
      <c r="H14" s="56" t="n">
        <v>0</v>
      </c>
      <c r="I14" s="56" t="n">
        <v>3</v>
      </c>
      <c r="J14" s="56" t="n">
        <v>2</v>
      </c>
      <c r="K14" s="56" t="n">
        <v>5</v>
      </c>
      <c r="L14" s="56" t="n">
        <v>3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4</v>
      </c>
      <c r="R14" s="56" t="n">
        <v>5.5</v>
      </c>
      <c r="S14" s="56" t="n">
        <v>7.5</v>
      </c>
      <c r="T14" s="56" t="n">
        <v>9.5</v>
      </c>
      <c r="U14" s="56" t="n">
        <v>9.5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2</v>
      </c>
      <c r="AA14" s="56" t="n">
        <v>3</v>
      </c>
      <c r="AB14" s="56" t="n">
        <v>4</v>
      </c>
      <c r="AC14" s="56" t="n">
        <v>4</v>
      </c>
      <c r="AD14" s="56" t="n">
        <v>6</v>
      </c>
      <c r="AE14" s="56" t="n">
        <v>4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 t="s">
        <v>11</v>
      </c>
      <c r="J15" s="62" t="s">
        <v>11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7386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4007.5</v>
      </c>
      <c r="E16" s="66" t="n">
        <f aca="false">(((E10+23)/2)*0.3*270*$A14:$IV14)+((20-E9)*0.3*125*E14)-(80+50)*E14</f>
        <v>15258</v>
      </c>
      <c r="F16" s="66" t="n">
        <f aca="false">(((F10+23)/2)*0.3*270*$A14:$IV14)+((20-F9)*0.3*125*F14)-(80+50)*F14</f>
        <v>13322.5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7003.5</v>
      </c>
      <c r="J16" s="66" t="n">
        <f aca="false">(((J10+23)/2)*0.3*270*$A14:$IV14)+((20-J9)*0.3*125*J14)-(80+50)*J14</f>
        <v>4912</v>
      </c>
      <c r="K16" s="66" t="n">
        <f aca="false">(((K10+23)/2)*0.3*270*$A14:$IV14)+((20-K9)*0.3*125*K14)-(80+50)*K14</f>
        <v>9880</v>
      </c>
      <c r="L16" s="66" t="n">
        <f aca="false">(((L10+23)/2)*0.3*270*$A14:$IV14)+((20-L9)*0.3*125*L14)-(80+50)*L14</f>
        <v>5442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8516</v>
      </c>
      <c r="R16" s="66" t="n">
        <f aca="false">(((R10+23)/2)*0.3*270*$A14:$IV14)+((20-R9)*0.3*125*R14)-(80+50)*R14</f>
        <v>13268.75</v>
      </c>
      <c r="S16" s="66" t="n">
        <f aca="false">(((S10+23)/2)*0.3*270*$A14:$IV14)+((20-S9)*0.3*125*S14)-(80+50)*S14</f>
        <v>19680</v>
      </c>
      <c r="T16" s="66" t="n">
        <f aca="false">(((T10+23)/2)*0.3*270*$A14:$IV14)+((20-T9)*0.3*125*T14)-(80+50)*T14</f>
        <v>25312.75</v>
      </c>
      <c r="U16" s="66" t="n">
        <f aca="false">(((U10+23)/2)*0.3*270*$A14:$IV14)+((20-U9)*0.3*125*U14)-(80+50)*U14</f>
        <v>23004.25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4408</v>
      </c>
      <c r="AA16" s="66" t="n">
        <f aca="false">(((AA10+23)/2)*0.3*270*$A14:$IV14)+((20-AA9)*0.3*125*AA14)-(80+50)*AA14</f>
        <v>6612</v>
      </c>
      <c r="AB16" s="66" t="n">
        <f aca="false">(((AB10+23)/2)*0.3*270*$A14:$IV14)+((20-AB9)*0.3*125*AB14)-(80+50)*AB14</f>
        <v>8816</v>
      </c>
      <c r="AC16" s="66" t="n">
        <f aca="false">(((AC10+23)/2)*0.3*270*$A14:$IV14)+((20-AC9)*0.3*125*AC14)-(80+50)*AC14</f>
        <v>8978</v>
      </c>
      <c r="AD16" s="66" t="n">
        <f aca="false">(((AD10+23)/2)*0.3*270*$A14:$IV14)+((20-AD9)*0.3*125*AD14)-(80+50)*AD14</f>
        <v>15168</v>
      </c>
      <c r="AE16" s="66" t="n">
        <f aca="false">(((AE10+23)/2)*0.3*270*$A14:$IV14)+((20-AE9)*0.3*125*AE14)-(80+50)*AE14</f>
        <v>8816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92.325</v>
      </c>
      <c r="C17" s="70" t="n">
        <f aca="false">C16/80</f>
        <v>0</v>
      </c>
      <c r="D17" s="70" t="n">
        <f aca="false">D16/80</f>
        <v>50.09375</v>
      </c>
      <c r="E17" s="70" t="n">
        <f aca="false">E16/80</f>
        <v>190.725</v>
      </c>
      <c r="F17" s="70" t="n">
        <f aca="false">F16/80</f>
        <v>166.53125</v>
      </c>
      <c r="G17" s="70" t="n">
        <f aca="false">G16/80</f>
        <v>0</v>
      </c>
      <c r="H17" s="70" t="n">
        <f aca="false">H16/80</f>
        <v>0</v>
      </c>
      <c r="I17" s="70" t="n">
        <f aca="false">I16/80</f>
        <v>87.54375</v>
      </c>
      <c r="J17" s="70" t="n">
        <f aca="false">J16/80</f>
        <v>61.4</v>
      </c>
      <c r="K17" s="70" t="n">
        <f aca="false">K16/80</f>
        <v>123.5</v>
      </c>
      <c r="L17" s="70" t="n">
        <f aca="false">L16/80</f>
        <v>68.025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106.45</v>
      </c>
      <c r="R17" s="70" t="n">
        <f aca="false">R16/80</f>
        <v>165.859375</v>
      </c>
      <c r="S17" s="70" t="n">
        <f aca="false">S16/80</f>
        <v>246</v>
      </c>
      <c r="T17" s="70" t="n">
        <f aca="false">T16/80</f>
        <v>316.409375</v>
      </c>
      <c r="U17" s="70" t="n">
        <f aca="false">U16/80</f>
        <v>287.553125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55.1</v>
      </c>
      <c r="AA17" s="70" t="n">
        <f aca="false">AA16/80</f>
        <v>82.65</v>
      </c>
      <c r="AB17" s="70" t="n">
        <f aca="false">AB16/80</f>
        <v>110.2</v>
      </c>
      <c r="AC17" s="70" t="n">
        <f aca="false">AC16/80</f>
        <v>112.225</v>
      </c>
      <c r="AD17" s="70" t="n">
        <f aca="false">AD16/80</f>
        <v>189.6</v>
      </c>
      <c r="AE17" s="70" t="n">
        <f aca="false">AE16/80</f>
        <v>110.2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09791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622.390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92822840073529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5</v>
      </c>
      <c r="C8" s="25" t="n">
        <v>12</v>
      </c>
      <c r="D8" s="25" t="n">
        <v>16</v>
      </c>
      <c r="E8" s="25" t="n">
        <v>12</v>
      </c>
      <c r="F8" s="25" t="n">
        <v>16</v>
      </c>
      <c r="G8" s="25" t="n">
        <v>15</v>
      </c>
      <c r="H8" s="25" t="n">
        <v>15</v>
      </c>
      <c r="I8" s="25" t="n">
        <v>18</v>
      </c>
      <c r="J8" s="25" t="n">
        <v>11</v>
      </c>
      <c r="K8" s="25"/>
      <c r="L8" s="25" t="n">
        <v>16</v>
      </c>
      <c r="M8" s="25"/>
      <c r="N8" s="25"/>
      <c r="O8" s="25" t="n">
        <v>20</v>
      </c>
      <c r="P8" s="25" t="n">
        <v>17</v>
      </c>
      <c r="Q8" s="25" t="n">
        <v>15</v>
      </c>
      <c r="R8" s="25" t="n">
        <v>18</v>
      </c>
      <c r="S8" s="25" t="n">
        <v>18</v>
      </c>
      <c r="T8" s="25" t="n">
        <v>15</v>
      </c>
      <c r="U8" s="25" t="n">
        <v>15</v>
      </c>
      <c r="V8" s="25"/>
      <c r="W8" s="25"/>
      <c r="X8" s="25" t="n">
        <v>20</v>
      </c>
      <c r="Y8" s="25"/>
      <c r="Z8" s="25" t="n">
        <v>10</v>
      </c>
      <c r="AA8" s="25" t="n">
        <v>10</v>
      </c>
      <c r="AB8" s="25"/>
      <c r="AC8" s="25"/>
      <c r="AD8" s="25" t="n">
        <v>8</v>
      </c>
      <c r="AE8" s="25" t="n">
        <v>8</v>
      </c>
      <c r="AF8" s="25" t="n">
        <v>8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 t="n">
        <v>21</v>
      </c>
      <c r="AA9" s="30"/>
      <c r="AB9" s="30"/>
      <c r="AC9" s="30"/>
      <c r="AD9" s="30" t="n">
        <v>19</v>
      </c>
      <c r="AE9" s="30" t="n">
        <v>21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 t="n">
        <v>46</v>
      </c>
      <c r="AA10" s="32"/>
      <c r="AB10" s="32"/>
      <c r="AC10" s="32" t="n">
        <v>33</v>
      </c>
      <c r="AD10" s="32" t="n">
        <v>39</v>
      </c>
      <c r="AE10" s="32" t="n">
        <v>47</v>
      </c>
      <c r="AF10" s="32" t="n">
        <v>42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6</v>
      </c>
      <c r="C11" s="36" t="s">
        <v>6</v>
      </c>
      <c r="D11" s="36"/>
      <c r="E11" s="36" t="s">
        <v>6</v>
      </c>
      <c r="F11" s="36" t="s">
        <v>6</v>
      </c>
      <c r="G11" s="36" t="s">
        <v>6</v>
      </c>
      <c r="H11" s="36"/>
      <c r="I11" s="36" t="s">
        <v>6</v>
      </c>
      <c r="J11" s="36"/>
      <c r="K11" s="36"/>
      <c r="L11" s="36" t="s">
        <v>6</v>
      </c>
      <c r="M11" s="36" t="s">
        <v>6</v>
      </c>
      <c r="N11" s="36" t="s">
        <v>6</v>
      </c>
      <c r="O11" s="36" t="s">
        <v>6</v>
      </c>
      <c r="P11" s="36" t="s">
        <v>6</v>
      </c>
      <c r="Q11" s="36" t="s">
        <v>6</v>
      </c>
      <c r="R11" s="36" t="s">
        <v>6</v>
      </c>
      <c r="S11" s="36" t="s">
        <v>6</v>
      </c>
      <c r="T11" s="36" t="s">
        <v>6</v>
      </c>
      <c r="U11" s="36" t="s">
        <v>6</v>
      </c>
      <c r="V11" s="36" t="s">
        <v>6</v>
      </c>
      <c r="W11" s="36" t="s">
        <v>6</v>
      </c>
      <c r="X11" s="36"/>
      <c r="Y11" s="36"/>
      <c r="Z11" s="36" t="s">
        <v>6</v>
      </c>
      <c r="AA11" s="36" t="s">
        <v>6</v>
      </c>
      <c r="AB11" s="36"/>
      <c r="AC11" s="36"/>
      <c r="AD11" s="36" t="s">
        <v>6</v>
      </c>
      <c r="AE11" s="36" t="s">
        <v>6</v>
      </c>
      <c r="AF11" s="37" t="s">
        <v>6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 t="s">
        <v>6</v>
      </c>
      <c r="E12" s="42"/>
      <c r="F12" s="42"/>
      <c r="G12" s="42"/>
      <c r="H12" s="42" t="s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 t="s">
        <v>6</v>
      </c>
      <c r="AD12" s="42" t="s">
        <v>6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 t="s">
        <v>6</v>
      </c>
      <c r="K13" s="51" t="s">
        <v>6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 t="s">
        <v>6</v>
      </c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3.5</v>
      </c>
      <c r="AA14" s="56"/>
      <c r="AB14" s="56"/>
      <c r="AC14" s="56" t="n">
        <v>7</v>
      </c>
      <c r="AD14" s="56" t="n">
        <v>9</v>
      </c>
      <c r="AE14" s="56" t="n">
        <v>4</v>
      </c>
      <c r="AF14" s="56" t="n">
        <v>7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 t="s">
        <v>11</v>
      </c>
      <c r="AA15" s="62"/>
      <c r="AB15" s="62"/>
      <c r="AC15" s="62"/>
      <c r="AD15" s="62"/>
      <c r="AE15" s="62" t="s">
        <v>11</v>
      </c>
      <c r="AF15" s="62" t="s">
        <v>11</v>
      </c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7759.5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9194.5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20216</v>
      </c>
      <c r="AD16" s="66" t="n">
        <f aca="false">(((AD10+23)/2)*0.3*270*$A14:$IV14)+((20-AD9)*0.3*125*AD14)-(80+50)*AD14</f>
        <v>21766.5</v>
      </c>
      <c r="AE16" s="66" t="n">
        <f aca="false">(((AE10+23)/2)*0.3*270*$A14:$IV14)+((20-AE9)*0.3*125*AE14)-(80+50)*AE14</f>
        <v>10670</v>
      </c>
      <c r="AF16" s="66" t="n">
        <f aca="false">(((AF10+23)/2)*0.3*270*$A14:$IV14)+((20-AF9)*0.3*125*AF14)-(80+50)*AF14</f>
        <v>22767.5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96.99375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0</v>
      </c>
      <c r="J17" s="70" t="n">
        <f aca="false">J16/80</f>
        <v>0</v>
      </c>
      <c r="K17" s="70" t="n">
        <f aca="false">K16/80</f>
        <v>0</v>
      </c>
      <c r="L17" s="70" t="n">
        <f aca="false">L16/80</f>
        <v>0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0</v>
      </c>
      <c r="R17" s="70" t="n">
        <f aca="false">R16/80</f>
        <v>0</v>
      </c>
      <c r="S17" s="70" t="n">
        <f aca="false">S16/80</f>
        <v>0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114.93125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252.7</v>
      </c>
      <c r="AD17" s="70" t="n">
        <f aca="false">AD16/80</f>
        <v>272.08125</v>
      </c>
      <c r="AE17" s="70" t="n">
        <f aca="false">AE16/80</f>
        <v>133.375</v>
      </c>
      <c r="AF17" s="70" t="n">
        <f aca="false">AF16/80</f>
        <v>284.59375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92374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1154.6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8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730806962025317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6</v>
      </c>
      <c r="C8" s="25" t="n">
        <v>16</v>
      </c>
      <c r="D8" s="25" t="n">
        <v>15</v>
      </c>
      <c r="E8" s="25" t="n">
        <v>16</v>
      </c>
      <c r="F8" s="25" t="n">
        <v>20</v>
      </c>
      <c r="G8" s="25" t="n">
        <v>15</v>
      </c>
      <c r="H8" s="25" t="n">
        <v>11</v>
      </c>
      <c r="I8" s="25" t="n">
        <v>11</v>
      </c>
      <c r="J8" s="25" t="n">
        <v>11</v>
      </c>
      <c r="K8" s="25" t="n">
        <v>11</v>
      </c>
      <c r="L8" s="25" t="n">
        <v>11</v>
      </c>
      <c r="M8" s="25" t="n">
        <v>10</v>
      </c>
      <c r="N8" s="25" t="n">
        <v>8</v>
      </c>
      <c r="O8" s="25" t="n">
        <v>15</v>
      </c>
      <c r="P8" s="25" t="n">
        <v>15</v>
      </c>
      <c r="Q8" s="25" t="n">
        <v>17</v>
      </c>
      <c r="R8" s="25"/>
      <c r="S8" s="25"/>
      <c r="T8" s="25"/>
      <c r="U8" s="25" t="n">
        <v>15</v>
      </c>
      <c r="V8" s="25" t="n">
        <v>14</v>
      </c>
      <c r="W8" s="25" t="n">
        <v>10</v>
      </c>
      <c r="X8" s="25" t="n">
        <v>16</v>
      </c>
      <c r="Y8" s="25" t="n">
        <v>16</v>
      </c>
      <c r="Z8" s="25" t="n">
        <v>16</v>
      </c>
      <c r="AA8" s="25" t="n">
        <v>7</v>
      </c>
      <c r="AB8" s="25" t="n">
        <v>10</v>
      </c>
      <c r="AC8" s="25" t="n">
        <v>15</v>
      </c>
      <c r="AD8" s="25" t="n">
        <v>16</v>
      </c>
      <c r="AE8" s="25" t="n">
        <v>20</v>
      </c>
      <c r="AF8" s="25" t="n">
        <v>15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21</v>
      </c>
      <c r="C10" s="32" t="n">
        <v>21</v>
      </c>
      <c r="D10" s="32" t="n">
        <v>21</v>
      </c>
      <c r="E10" s="32" t="n">
        <v>2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v>17</v>
      </c>
      <c r="L10" s="32" t="n">
        <v>18</v>
      </c>
      <c r="M10" s="32" t="n">
        <v>16</v>
      </c>
      <c r="N10" s="32" t="n">
        <v>17</v>
      </c>
      <c r="O10" s="32" t="n">
        <v>21</v>
      </c>
      <c r="P10" s="32" t="n">
        <v>21</v>
      </c>
      <c r="Q10" s="32"/>
      <c r="R10" s="32"/>
      <c r="S10" s="32"/>
      <c r="T10" s="32"/>
      <c r="U10" s="32" t="n">
        <v>19</v>
      </c>
      <c r="V10" s="32" t="n">
        <v>19</v>
      </c>
      <c r="W10" s="32" t="n">
        <v>20</v>
      </c>
      <c r="X10" s="32" t="n">
        <v>21</v>
      </c>
      <c r="Y10" s="32" t="n">
        <v>21</v>
      </c>
      <c r="Z10" s="32" t="n">
        <v>21</v>
      </c>
      <c r="AA10" s="32" t="n">
        <v>20</v>
      </c>
      <c r="AB10" s="32" t="n">
        <v>21</v>
      </c>
      <c r="AC10" s="32" t="n">
        <v>21</v>
      </c>
      <c r="AD10" s="32" t="n">
        <v>21</v>
      </c>
      <c r="AE10" s="32" t="n">
        <v>21</v>
      </c>
      <c r="AF10" s="32" t="n">
        <v>21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 t="s">
        <v>35</v>
      </c>
      <c r="E11" s="36" t="s">
        <v>35</v>
      </c>
      <c r="F11" s="36" t="s">
        <v>35</v>
      </c>
      <c r="G11" s="36"/>
      <c r="H11" s="36" t="s">
        <v>35</v>
      </c>
      <c r="I11" s="36" t="s">
        <v>35</v>
      </c>
      <c r="J11" s="36"/>
      <c r="K11" s="36"/>
      <c r="L11" s="36"/>
      <c r="M11" s="36"/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/>
      <c r="U11" s="36"/>
      <c r="V11" s="36"/>
      <c r="W11" s="36"/>
      <c r="X11" s="36"/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35</v>
      </c>
      <c r="C12" s="42" t="s">
        <v>35</v>
      </c>
      <c r="D12" s="42"/>
      <c r="E12" s="42"/>
      <c r="F12" s="42"/>
      <c r="G12" s="42" t="s">
        <v>35</v>
      </c>
      <c r="H12" s="42"/>
      <c r="I12" s="42"/>
      <c r="J12" s="42" t="s">
        <v>35</v>
      </c>
      <c r="K12" s="42" t="s">
        <v>35</v>
      </c>
      <c r="L12" s="42"/>
      <c r="M12" s="42" t="s">
        <v>35</v>
      </c>
      <c r="N12" s="42"/>
      <c r="O12" s="42"/>
      <c r="P12" s="42"/>
      <c r="Q12" s="42"/>
      <c r="R12" s="42"/>
      <c r="S12" s="42"/>
      <c r="T12" s="42" t="s">
        <v>35</v>
      </c>
      <c r="U12" s="42" t="s">
        <v>35</v>
      </c>
      <c r="V12" s="42"/>
      <c r="W12" s="42" t="s">
        <v>35</v>
      </c>
      <c r="X12" s="42" t="s">
        <v>35</v>
      </c>
      <c r="Y12" s="42"/>
      <c r="Z12" s="42"/>
      <c r="AA12" s="42"/>
      <c r="AB12" s="42"/>
      <c r="AC12" s="42"/>
      <c r="AD12" s="42"/>
      <c r="AE12" s="42"/>
      <c r="AF12" s="43" t="s">
        <v>35</v>
      </c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 t="s">
        <v>35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/>
      <c r="E14" s="56"/>
      <c r="F14" s="56"/>
      <c r="G14" s="56"/>
      <c r="H14" s="56" t="n">
        <v>3.5</v>
      </c>
      <c r="I14" s="56" t="n">
        <v>3</v>
      </c>
      <c r="J14" s="56" t="n">
        <v>2.5</v>
      </c>
      <c r="K14" s="56"/>
      <c r="L14" s="56" t="n">
        <v>3.5</v>
      </c>
      <c r="M14" s="56" t="n">
        <v>8.5</v>
      </c>
      <c r="N14" s="56" t="n">
        <v>11</v>
      </c>
      <c r="O14" s="56" t="n">
        <v>5</v>
      </c>
      <c r="P14" s="56"/>
      <c r="Q14" s="56"/>
      <c r="R14" s="56"/>
      <c r="S14" s="56"/>
      <c r="T14" s="56"/>
      <c r="U14" s="56" t="n">
        <v>4.5</v>
      </c>
      <c r="V14" s="56" t="n">
        <v>9</v>
      </c>
      <c r="W14" s="56" t="n">
        <v>8.5</v>
      </c>
      <c r="X14" s="56" t="n">
        <v>5</v>
      </c>
      <c r="Y14" s="56"/>
      <c r="Z14" s="56"/>
      <c r="AA14" s="56" t="n">
        <v>5</v>
      </c>
      <c r="AB14" s="56" t="n">
        <v>4</v>
      </c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 t="s">
        <v>11</v>
      </c>
      <c r="I15" s="62" t="s">
        <v>11</v>
      </c>
      <c r="J15" s="62" t="s">
        <v>11</v>
      </c>
      <c r="K15" s="62"/>
      <c r="L15" s="62" t="s">
        <v>11</v>
      </c>
      <c r="M15" s="62"/>
      <c r="N15" s="62"/>
      <c r="O15" s="62" t="s">
        <v>11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8265.25</v>
      </c>
      <c r="I16" s="66" t="n">
        <f aca="false">(((I10+23)/2)*0.3*270*$A14:$IV14)+((20-I9)*0.3*125*I14)-(80+50)*I14</f>
        <v>7084.5</v>
      </c>
      <c r="J16" s="66" t="n">
        <f aca="false">(((J10+23)/2)*0.3*270*$A14:$IV14)+((20-J9)*0.3*125*J14)-(80+50)*J14</f>
        <v>5903.75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7981.75</v>
      </c>
      <c r="M16" s="66" t="n">
        <f aca="false">(((M10+23)/2)*0.3*270*$A14:$IV14)+((20-M9)*0.3*125*M14)-(80+50)*M14</f>
        <v>18695.75</v>
      </c>
      <c r="N16" s="66" t="n">
        <f aca="false">(((N10+23)/2)*0.3*270*$A14:$IV14)+((20-N9)*0.3*125*N14)-(80+50)*N14</f>
        <v>24640</v>
      </c>
      <c r="O16" s="66" t="n">
        <f aca="false">(((O10+23)/2)*0.3*270*$A14:$IV14)+((20-O9)*0.3*125*O14)-(80+50)*O14</f>
        <v>1201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10444.5</v>
      </c>
      <c r="V16" s="66" t="n">
        <f aca="false">(((V10+23)/2)*0.3*270*$A14:$IV14)+((20-V9)*0.3*125*V14)-(80+50)*V14</f>
        <v>20889</v>
      </c>
      <c r="W16" s="66" t="n">
        <f aca="false">(((W10+23)/2)*0.3*270*$A14:$IV14)+((20-W9)*0.3*125*W14)-(80+50)*W14</f>
        <v>20072.75</v>
      </c>
      <c r="X16" s="66" t="n">
        <f aca="false">(((X10+23)/2)*0.3*270*$A14:$IV14)+((20-X9)*0.3*125*X14)-(80+50)*X14</f>
        <v>1201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11807.5</v>
      </c>
      <c r="AB16" s="66" t="n">
        <f aca="false">(((AB10+23)/2)*0.3*270*$A14:$IV14)+((20-AB9)*0.3*125*AB14)-(80+50)*AB14</f>
        <v>9608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0</v>
      </c>
      <c r="H17" s="70" t="n">
        <f aca="false">H16/80</f>
        <v>103.315625</v>
      </c>
      <c r="I17" s="70" t="n">
        <f aca="false">I16/80</f>
        <v>88.55625</v>
      </c>
      <c r="J17" s="70" t="n">
        <f aca="false">J16/80</f>
        <v>73.796875</v>
      </c>
      <c r="K17" s="70" t="n">
        <f aca="false">K16/80</f>
        <v>0</v>
      </c>
      <c r="L17" s="70" t="n">
        <f aca="false">L16/80</f>
        <v>99.771875</v>
      </c>
      <c r="M17" s="70" t="n">
        <f aca="false">M16/80</f>
        <v>233.696875</v>
      </c>
      <c r="N17" s="70" t="n">
        <f aca="false">N16/80</f>
        <v>308</v>
      </c>
      <c r="O17" s="70" t="n">
        <f aca="false">O16/80</f>
        <v>150.125</v>
      </c>
      <c r="P17" s="70" t="n">
        <f aca="false">P16/80</f>
        <v>0</v>
      </c>
      <c r="Q17" s="70" t="n">
        <f aca="false">Q16/80</f>
        <v>0</v>
      </c>
      <c r="R17" s="70" t="n">
        <f aca="false">R16/80</f>
        <v>0</v>
      </c>
      <c r="S17" s="70" t="n">
        <f aca="false">S16/80</f>
        <v>0</v>
      </c>
      <c r="T17" s="70" t="n">
        <f aca="false">T16/80</f>
        <v>0</v>
      </c>
      <c r="U17" s="70" t="n">
        <f aca="false">U16/80</f>
        <v>130.55625</v>
      </c>
      <c r="V17" s="70" t="n">
        <f aca="false">V16/80</f>
        <v>261.1125</v>
      </c>
      <c r="W17" s="70" t="n">
        <f aca="false">W16/80</f>
        <v>250.909375</v>
      </c>
      <c r="X17" s="70" t="n">
        <f aca="false">X16/80</f>
        <v>150.125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147.59375</v>
      </c>
      <c r="AB17" s="70" t="n">
        <f aca="false">AB16/80</f>
        <v>120.1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69412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117.659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6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28342992424242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1</v>
      </c>
      <c r="C8" s="25" t="n">
        <v>15</v>
      </c>
      <c r="D8" s="25" t="n">
        <v>11</v>
      </c>
      <c r="E8" s="25" t="n">
        <v>11</v>
      </c>
      <c r="F8" s="25" t="n">
        <v>11</v>
      </c>
      <c r="G8" s="25" t="n">
        <v>16</v>
      </c>
      <c r="H8" s="25" t="n">
        <v>16</v>
      </c>
      <c r="I8" s="25" t="n">
        <v>20</v>
      </c>
      <c r="J8" s="25" t="n">
        <v>19</v>
      </c>
      <c r="K8" s="25" t="n">
        <v>19</v>
      </c>
      <c r="L8" s="25" t="n">
        <v>11</v>
      </c>
      <c r="M8" s="25" t="n">
        <v>12</v>
      </c>
      <c r="N8" s="25" t="n">
        <v>11</v>
      </c>
      <c r="O8" s="25" t="n">
        <v>11</v>
      </c>
      <c r="P8" s="25" t="n">
        <v>11</v>
      </c>
      <c r="Q8" s="25" t="n">
        <v>11</v>
      </c>
      <c r="R8" s="25" t="n">
        <v>15</v>
      </c>
      <c r="S8" s="25" t="n">
        <v>10</v>
      </c>
      <c r="T8" s="25" t="n">
        <v>18</v>
      </c>
      <c r="U8" s="25" t="n">
        <v>20</v>
      </c>
      <c r="V8" s="25" t="n">
        <v>20</v>
      </c>
      <c r="W8" s="25" t="n">
        <v>18</v>
      </c>
      <c r="X8" s="25" t="n">
        <v>16</v>
      </c>
      <c r="Y8" s="25" t="n">
        <v>11</v>
      </c>
      <c r="Z8" s="25" t="n">
        <v>14</v>
      </c>
      <c r="AA8" s="25" t="n">
        <v>11</v>
      </c>
      <c r="AB8" s="25" t="n">
        <v>11</v>
      </c>
      <c r="AC8" s="25" t="n">
        <v>19</v>
      </c>
      <c r="AD8" s="25" t="n">
        <v>18</v>
      </c>
      <c r="AE8" s="25" t="n">
        <v>19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0</v>
      </c>
      <c r="C9" s="30" t="n">
        <v>15</v>
      </c>
      <c r="D9" s="30" t="n">
        <v>15</v>
      </c>
      <c r="E9" s="30" t="n">
        <v>21</v>
      </c>
      <c r="F9" s="30" t="n">
        <v>22</v>
      </c>
      <c r="G9" s="30" t="n">
        <v>22</v>
      </c>
      <c r="H9" s="30" t="n">
        <v>22</v>
      </c>
      <c r="I9" s="30" t="n">
        <v>22</v>
      </c>
      <c r="J9" s="30" t="n">
        <v>22</v>
      </c>
      <c r="K9" s="30" t="n">
        <v>20</v>
      </c>
      <c r="L9" s="30" t="n">
        <v>18</v>
      </c>
      <c r="M9" s="30" t="n">
        <v>15</v>
      </c>
      <c r="N9" s="30" t="n">
        <v>11</v>
      </c>
      <c r="O9" s="30" t="n">
        <v>15</v>
      </c>
      <c r="P9" s="30" t="n">
        <v>20</v>
      </c>
      <c r="Q9" s="30" t="n">
        <v>21</v>
      </c>
      <c r="R9" s="30" t="n">
        <v>19</v>
      </c>
      <c r="S9" s="30" t="n">
        <v>21</v>
      </c>
      <c r="T9" s="30" t="n">
        <v>21</v>
      </c>
      <c r="U9" s="30" t="n">
        <v>21</v>
      </c>
      <c r="V9" s="30" t="n">
        <v>21</v>
      </c>
      <c r="W9" s="30" t="n">
        <v>21</v>
      </c>
      <c r="X9" s="30" t="n">
        <v>20</v>
      </c>
      <c r="Y9" s="30" t="n">
        <v>20</v>
      </c>
      <c r="Z9" s="30" t="n">
        <v>20</v>
      </c>
      <c r="AA9" s="30" t="n">
        <v>21</v>
      </c>
      <c r="AB9" s="30" t="n">
        <v>21</v>
      </c>
      <c r="AC9" s="30" t="n">
        <v>21</v>
      </c>
      <c r="AD9" s="30" t="n">
        <v>21</v>
      </c>
      <c r="AE9" s="30" t="n">
        <v>21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9</v>
      </c>
      <c r="C10" s="32" t="n">
        <v>33</v>
      </c>
      <c r="D10" s="32" t="n">
        <v>30</v>
      </c>
      <c r="E10" s="32" t="n">
        <v>45</v>
      </c>
      <c r="F10" s="32"/>
      <c r="G10" s="32"/>
      <c r="H10" s="32"/>
      <c r="I10" s="32"/>
      <c r="J10" s="32"/>
      <c r="K10" s="32"/>
      <c r="L10" s="32" t="n">
        <v>40</v>
      </c>
      <c r="M10" s="32" t="n">
        <v>33</v>
      </c>
      <c r="N10" s="32"/>
      <c r="O10" s="32"/>
      <c r="P10" s="32" t="n">
        <v>37</v>
      </c>
      <c r="Q10" s="32" t="n">
        <v>49</v>
      </c>
      <c r="R10" s="32" t="n">
        <v>30</v>
      </c>
      <c r="S10" s="32" t="n">
        <v>49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35</v>
      </c>
      <c r="F11" s="36" t="s">
        <v>35</v>
      </c>
      <c r="G11" s="36" t="s">
        <v>35</v>
      </c>
      <c r="H11" s="36" t="s">
        <v>35</v>
      </c>
      <c r="I11" s="36"/>
      <c r="J11" s="36" t="s">
        <v>35</v>
      </c>
      <c r="K11" s="36"/>
      <c r="L11" s="36"/>
      <c r="M11" s="36"/>
      <c r="N11" s="36"/>
      <c r="O11" s="36"/>
      <c r="P11" s="36"/>
      <c r="Q11" s="36"/>
      <c r="R11" s="36"/>
      <c r="S11" s="36" t="s">
        <v>35</v>
      </c>
      <c r="T11" s="36" t="s">
        <v>35</v>
      </c>
      <c r="U11" s="36" t="s">
        <v>35</v>
      </c>
      <c r="V11" s="36"/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35</v>
      </c>
      <c r="C12" s="42" t="s">
        <v>35</v>
      </c>
      <c r="D12" s="42" t="s">
        <v>35</v>
      </c>
      <c r="E12" s="42"/>
      <c r="F12" s="42"/>
      <c r="G12" s="42"/>
      <c r="H12" s="42"/>
      <c r="I12" s="42" t="s">
        <v>35</v>
      </c>
      <c r="J12" s="42"/>
      <c r="K12" s="42"/>
      <c r="L12" s="42"/>
      <c r="M12" s="42"/>
      <c r="N12" s="42"/>
      <c r="O12" s="42"/>
      <c r="P12" s="42"/>
      <c r="Q12" s="42" t="s">
        <v>35</v>
      </c>
      <c r="R12" s="42" t="s">
        <v>35</v>
      </c>
      <c r="S12" s="42"/>
      <c r="T12" s="42"/>
      <c r="U12" s="42"/>
      <c r="V12" s="42" t="s">
        <v>35</v>
      </c>
      <c r="W12" s="42"/>
      <c r="X12" s="42" t="s">
        <v>35</v>
      </c>
      <c r="Y12" s="42"/>
      <c r="Z12" s="42"/>
      <c r="AA12" s="42"/>
      <c r="AB12" s="42"/>
      <c r="AC12" s="42"/>
      <c r="AD12" s="42"/>
      <c r="AE12" s="42" t="s">
        <v>35</v>
      </c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/>
      <c r="K13" s="51" t="s">
        <v>35</v>
      </c>
      <c r="L13" s="51" t="s">
        <v>35</v>
      </c>
      <c r="M13" s="51" t="s">
        <v>35</v>
      </c>
      <c r="N13" s="51" t="s">
        <v>35</v>
      </c>
      <c r="O13" s="51" t="s">
        <v>35</v>
      </c>
      <c r="P13" s="51" t="s">
        <v>35</v>
      </c>
      <c r="Q13" s="51"/>
      <c r="R13" s="51"/>
      <c r="S13" s="51"/>
      <c r="T13" s="51"/>
      <c r="U13" s="51" t="s">
        <v>35</v>
      </c>
      <c r="V13" s="51" t="s">
        <v>35</v>
      </c>
      <c r="W13" s="51"/>
      <c r="X13" s="51"/>
      <c r="Y13" s="51"/>
      <c r="Z13" s="51"/>
      <c r="AA13" s="51"/>
      <c r="AB13" s="51"/>
      <c r="AC13" s="51"/>
      <c r="AD13" s="51" t="s">
        <v>35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8.5</v>
      </c>
      <c r="C14" s="56" t="n">
        <v>5.5</v>
      </c>
      <c r="D14" s="56" t="n">
        <v>5</v>
      </c>
      <c r="E14" s="56" t="n">
        <v>1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4</v>
      </c>
      <c r="M14" s="56" t="n">
        <v>3</v>
      </c>
      <c r="N14" s="56" t="n">
        <v>0</v>
      </c>
      <c r="O14" s="56" t="n">
        <v>0</v>
      </c>
      <c r="P14" s="56" t="n">
        <v>7.5</v>
      </c>
      <c r="Q14" s="56" t="n">
        <v>7.5</v>
      </c>
      <c r="R14" s="56" t="n">
        <v>8</v>
      </c>
      <c r="S14" s="56" t="n">
        <v>2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23681</v>
      </c>
      <c r="C16" s="66" t="n">
        <f aca="false">(((C10+23)/2)*0.3*270*$A14:$IV14)+((20-C9)*0.3*125*C14)-(80+50)*C14</f>
        <v>12790.25</v>
      </c>
      <c r="D16" s="66" t="n">
        <f aca="false">(((D10+23)/2)*0.3*270*$A14:$IV14)+((20-D9)*0.3*125*D14)-(80+50)*D14</f>
        <v>11020</v>
      </c>
      <c r="E16" s="66" t="n">
        <f aca="false">(((E10+23)/2)*0.3*270*$A14:$IV14)+((20-E9)*0.3*125*E14)-(80+50)*E14</f>
        <v>28451.5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9986</v>
      </c>
      <c r="M16" s="66" t="n">
        <f aca="false">(((M10+23)/2)*0.3*270*$A14:$IV14)+((20-M9)*0.3*125*M14)-(80+50)*M14</f>
        <v>6976.5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17250</v>
      </c>
      <c r="Q16" s="66" t="n">
        <f aca="false">(((Q10+23)/2)*0.3*270*$A14:$IV14)+((20-Q9)*0.3*125*Q14)-(80+50)*Q14</f>
        <v>20613.75</v>
      </c>
      <c r="R16" s="66" t="n">
        <f aca="false">(((R10+23)/2)*0.3*270*$A14:$IV14)+((20-R9)*0.3*125*R14)-(80+50)*R14</f>
        <v>16432</v>
      </c>
      <c r="S16" s="66" t="n">
        <f aca="false">(((S10+23)/2)*0.3*270*$A14:$IV14)+((20-S9)*0.3*125*S14)-(80+50)*S14</f>
        <v>5497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296.0125</v>
      </c>
      <c r="C17" s="70" t="n">
        <f aca="false">C16/80</f>
        <v>159.878125</v>
      </c>
      <c r="D17" s="70" t="n">
        <f aca="false">D16/80</f>
        <v>137.75</v>
      </c>
      <c r="E17" s="70" t="n">
        <f aca="false">E16/80</f>
        <v>355.64375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0</v>
      </c>
      <c r="J17" s="70" t="n">
        <f aca="false">J16/80</f>
        <v>0</v>
      </c>
      <c r="K17" s="70" t="n">
        <f aca="false">K16/80</f>
        <v>0</v>
      </c>
      <c r="L17" s="70" t="n">
        <f aca="false">L16/80</f>
        <v>124.825</v>
      </c>
      <c r="M17" s="70" t="n">
        <f aca="false">M16/80</f>
        <v>87.20625</v>
      </c>
      <c r="N17" s="70" t="n">
        <f aca="false">N16/80</f>
        <v>0</v>
      </c>
      <c r="O17" s="70" t="n">
        <f aca="false">O16/80</f>
        <v>0</v>
      </c>
      <c r="P17" s="70" t="n">
        <f aca="false">P16/80</f>
        <v>215.625</v>
      </c>
      <c r="Q17" s="70" t="n">
        <f aca="false">Q16/80</f>
        <v>257.671875</v>
      </c>
      <c r="R17" s="70" t="n">
        <f aca="false">R16/80</f>
        <v>205.4</v>
      </c>
      <c r="S17" s="70" t="n">
        <f aca="false">S16/80</f>
        <v>68.7125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52698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1908.7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22354166666667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6"/>
      <c r="AC28" s="6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3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1</v>
      </c>
      <c r="C8" s="25" t="n">
        <v>11</v>
      </c>
      <c r="D8" s="25" t="n">
        <v>10</v>
      </c>
      <c r="E8" s="25" t="n">
        <v>10</v>
      </c>
      <c r="F8" s="25" t="n">
        <v>11</v>
      </c>
      <c r="G8" s="25" t="n">
        <v>10</v>
      </c>
      <c r="H8" s="25" t="n">
        <v>10</v>
      </c>
      <c r="I8" s="25" t="n">
        <v>10</v>
      </c>
      <c r="J8" s="25" t="n">
        <v>6</v>
      </c>
      <c r="K8" s="25" t="n">
        <v>11</v>
      </c>
      <c r="L8" s="25" t="n">
        <v>13</v>
      </c>
      <c r="M8" s="25" t="n">
        <v>10</v>
      </c>
      <c r="N8" s="25" t="n">
        <v>11</v>
      </c>
      <c r="O8" s="25" t="n">
        <v>11</v>
      </c>
      <c r="P8" s="25" t="n">
        <v>11</v>
      </c>
      <c r="Q8" s="25" t="n">
        <v>8</v>
      </c>
      <c r="R8" s="25" t="n">
        <v>11</v>
      </c>
      <c r="S8" s="25" t="n">
        <v>15</v>
      </c>
      <c r="T8" s="25" t="n">
        <v>11</v>
      </c>
      <c r="U8" s="25" t="n">
        <v>10</v>
      </c>
      <c r="V8" s="25" t="n">
        <v>11</v>
      </c>
      <c r="W8" s="25" t="n">
        <v>10</v>
      </c>
      <c r="X8" s="25" t="n">
        <v>12</v>
      </c>
      <c r="Y8" s="25" t="n">
        <v>17</v>
      </c>
      <c r="Z8" s="25" t="n">
        <v>18</v>
      </c>
      <c r="AA8" s="25" t="n">
        <v>18</v>
      </c>
      <c r="AB8" s="25" t="n">
        <v>11</v>
      </c>
      <c r="AC8" s="25" t="n">
        <v>11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5</v>
      </c>
      <c r="C9" s="30"/>
      <c r="D9" s="30" t="n">
        <v>20</v>
      </c>
      <c r="E9" s="30" t="n">
        <v>20</v>
      </c>
      <c r="F9" s="30" t="n">
        <v>20</v>
      </c>
      <c r="G9" s="30" t="n">
        <v>20</v>
      </c>
      <c r="H9" s="30" t="n">
        <v>15</v>
      </c>
      <c r="I9" s="30" t="n">
        <v>16</v>
      </c>
      <c r="J9" s="30" t="n">
        <v>20</v>
      </c>
      <c r="K9" s="30" t="n">
        <v>17</v>
      </c>
      <c r="L9" s="30" t="n">
        <v>20</v>
      </c>
      <c r="M9" s="30" t="n">
        <v>20</v>
      </c>
      <c r="N9" s="30" t="n">
        <v>20</v>
      </c>
      <c r="O9" s="30" t="n">
        <v>18</v>
      </c>
      <c r="P9" s="30" t="n">
        <v>17</v>
      </c>
      <c r="Q9" s="30" t="n">
        <v>18</v>
      </c>
      <c r="R9" s="30" t="n">
        <v>21</v>
      </c>
      <c r="S9" s="30" t="n">
        <v>15</v>
      </c>
      <c r="T9" s="30" t="n">
        <v>15</v>
      </c>
      <c r="U9" s="30" t="n">
        <v>11</v>
      </c>
      <c r="V9" s="30" t="n">
        <v>18</v>
      </c>
      <c r="W9" s="30" t="n">
        <v>19</v>
      </c>
      <c r="X9" s="30" t="n">
        <v>20</v>
      </c>
      <c r="Y9" s="30" t="n">
        <v>22</v>
      </c>
      <c r="Z9" s="30" t="n">
        <v>22</v>
      </c>
      <c r="AA9" s="30" t="n">
        <v>18</v>
      </c>
      <c r="AB9" s="30" t="n">
        <v>11</v>
      </c>
      <c r="AC9" s="30" t="n">
        <v>17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0</v>
      </c>
      <c r="C10" s="32"/>
      <c r="D10" s="32" t="n">
        <v>40</v>
      </c>
      <c r="E10" s="32" t="n">
        <v>41</v>
      </c>
      <c r="F10" s="32" t="n">
        <v>46</v>
      </c>
      <c r="G10" s="32" t="n">
        <v>43</v>
      </c>
      <c r="H10" s="32" t="n">
        <v>37</v>
      </c>
      <c r="I10" s="32" t="n">
        <v>30</v>
      </c>
      <c r="J10" s="32" t="n">
        <v>49</v>
      </c>
      <c r="K10" s="32" t="n">
        <v>41</v>
      </c>
      <c r="L10" s="32" t="n">
        <v>40</v>
      </c>
      <c r="M10" s="32" t="n">
        <v>49</v>
      </c>
      <c r="N10" s="32" t="n">
        <v>46</v>
      </c>
      <c r="O10" s="32" t="n">
        <v>43</v>
      </c>
      <c r="P10" s="32" t="n">
        <v>39</v>
      </c>
      <c r="Q10" s="32" t="n">
        <v>49</v>
      </c>
      <c r="R10" s="32" t="n">
        <v>40</v>
      </c>
      <c r="S10" s="32" t="n">
        <v>33</v>
      </c>
      <c r="T10" s="32" t="n">
        <v>27</v>
      </c>
      <c r="U10" s="32"/>
      <c r="V10" s="32" t="n">
        <v>46</v>
      </c>
      <c r="W10" s="32" t="n">
        <v>49</v>
      </c>
      <c r="X10" s="32" t="n">
        <v>49</v>
      </c>
      <c r="Y10" s="32"/>
      <c r="Z10" s="32"/>
      <c r="AA10" s="32"/>
      <c r="AB10" s="32" t="n">
        <v>43</v>
      </c>
      <c r="AC10" s="32" t="n">
        <v>45</v>
      </c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35</v>
      </c>
      <c r="F11" s="36" t="s">
        <v>35</v>
      </c>
      <c r="G11" s="36" t="s">
        <v>35</v>
      </c>
      <c r="H11" s="36"/>
      <c r="I11" s="36"/>
      <c r="J11" s="36" t="s">
        <v>35</v>
      </c>
      <c r="K11" s="36"/>
      <c r="L11" s="36"/>
      <c r="M11" s="36" t="s">
        <v>35</v>
      </c>
      <c r="N11" s="36" t="s">
        <v>35</v>
      </c>
      <c r="O11" s="36"/>
      <c r="P11" s="36"/>
      <c r="Q11" s="36" t="s">
        <v>35</v>
      </c>
      <c r="R11" s="36"/>
      <c r="S11" s="36"/>
      <c r="T11" s="36"/>
      <c r="U11" s="36"/>
      <c r="V11" s="36" t="s">
        <v>35</v>
      </c>
      <c r="W11" s="36" t="s">
        <v>35</v>
      </c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35</v>
      </c>
      <c r="C12" s="42"/>
      <c r="D12" s="42" t="s">
        <v>35</v>
      </c>
      <c r="E12" s="42"/>
      <c r="F12" s="42"/>
      <c r="G12" s="42"/>
      <c r="H12" s="42" t="s">
        <v>35</v>
      </c>
      <c r="I12" s="42" t="s">
        <v>35</v>
      </c>
      <c r="J12" s="42"/>
      <c r="K12" s="42" t="s">
        <v>35</v>
      </c>
      <c r="L12" s="42" t="s">
        <v>35</v>
      </c>
      <c r="M12" s="42"/>
      <c r="N12" s="42"/>
      <c r="O12" s="42" t="s">
        <v>35</v>
      </c>
      <c r="P12" s="42"/>
      <c r="Q12" s="42" t="s">
        <v>35</v>
      </c>
      <c r="R12" s="42" t="s">
        <v>35</v>
      </c>
      <c r="S12" s="42"/>
      <c r="T12" s="42"/>
      <c r="U12" s="42"/>
      <c r="V12" s="42" t="s">
        <v>35</v>
      </c>
      <c r="W12" s="42"/>
      <c r="X12" s="42" t="s">
        <v>35</v>
      </c>
      <c r="Y12" s="42" t="s">
        <v>35</v>
      </c>
      <c r="Z12" s="42" t="s">
        <v>35</v>
      </c>
      <c r="AA12" s="42"/>
      <c r="AB12" s="42"/>
      <c r="AC12" s="42" t="s">
        <v>35</v>
      </c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/>
      <c r="E13" s="51"/>
      <c r="F13" s="51"/>
      <c r="G13" s="51"/>
      <c r="H13" s="51"/>
      <c r="I13" s="51" t="s">
        <v>35</v>
      </c>
      <c r="J13" s="51"/>
      <c r="K13" s="51"/>
      <c r="L13" s="51" t="s">
        <v>35</v>
      </c>
      <c r="M13" s="51"/>
      <c r="N13" s="51"/>
      <c r="O13" s="51" t="s">
        <v>35</v>
      </c>
      <c r="P13" s="51" t="s">
        <v>35</v>
      </c>
      <c r="Q13" s="51"/>
      <c r="R13" s="51"/>
      <c r="S13" s="51" t="s">
        <v>35</v>
      </c>
      <c r="T13" s="51" t="s">
        <v>35</v>
      </c>
      <c r="U13" s="51"/>
      <c r="V13" s="51"/>
      <c r="W13" s="51"/>
      <c r="X13" s="51"/>
      <c r="Y13" s="51"/>
      <c r="Z13" s="51"/>
      <c r="AA13" s="51" t="s">
        <v>35</v>
      </c>
      <c r="AB13" s="51"/>
      <c r="AC13" s="51" t="s">
        <v>35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8</v>
      </c>
      <c r="C14" s="56" t="n">
        <v>0</v>
      </c>
      <c r="D14" s="56" t="n">
        <v>9</v>
      </c>
      <c r="E14" s="56" t="n">
        <v>9</v>
      </c>
      <c r="F14" s="56" t="n">
        <v>9.5</v>
      </c>
      <c r="G14" s="56" t="n">
        <v>9</v>
      </c>
      <c r="H14" s="56" t="n">
        <v>8</v>
      </c>
      <c r="I14" s="56" t="n">
        <v>3</v>
      </c>
      <c r="J14" s="56" t="n">
        <v>10</v>
      </c>
      <c r="K14" s="56" t="n">
        <v>8.5</v>
      </c>
      <c r="L14" s="56" t="n">
        <v>6.5</v>
      </c>
      <c r="M14" s="56" t="n">
        <v>11</v>
      </c>
      <c r="N14" s="56" t="n">
        <v>11</v>
      </c>
      <c r="O14" s="56" t="n">
        <v>11</v>
      </c>
      <c r="P14" s="56" t="n">
        <v>7.5</v>
      </c>
      <c r="Q14" s="56" t="n">
        <v>10</v>
      </c>
      <c r="R14" s="56" t="n">
        <v>10</v>
      </c>
      <c r="S14" s="56" t="n">
        <v>5.5</v>
      </c>
      <c r="T14" s="56" t="n">
        <v>2</v>
      </c>
      <c r="U14" s="56" t="n">
        <v>0</v>
      </c>
      <c r="V14" s="56" t="n">
        <v>8.5</v>
      </c>
      <c r="W14" s="56" t="n">
        <v>9</v>
      </c>
      <c r="X14" s="56" t="n">
        <v>9</v>
      </c>
      <c r="Y14" s="56" t="n">
        <v>0</v>
      </c>
      <c r="Z14" s="56" t="n">
        <v>0</v>
      </c>
      <c r="AA14" s="56" t="n">
        <v>0</v>
      </c>
      <c r="AB14" s="56" t="n">
        <v>5.5</v>
      </c>
      <c r="AC14" s="56" t="n">
        <v>6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20872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21793.5</v>
      </c>
      <c r="E16" s="66" t="n">
        <f aca="false">(((E10+23)/2)*0.3*270*$A14:$IV14)+((20-E9)*0.3*125*E14)-(80+50)*E14</f>
        <v>22158</v>
      </c>
      <c r="F16" s="66" t="n">
        <f aca="false">(((F10+23)/2)*0.3*270*$A14:$IV14)+((20-F9)*0.3*125*F14)-(80+50)*F14</f>
        <v>25312.75</v>
      </c>
      <c r="G16" s="66" t="n">
        <f aca="false">(((G10+23)/2)*0.3*270*$A14:$IV14)+((20-G9)*0.3*125*G14)-(80+50)*G14</f>
        <v>22887</v>
      </c>
      <c r="H16" s="66" t="n">
        <f aca="false">(((H10+23)/2)*0.3*270*$A14:$IV14)+((20-H9)*0.3*125*H14)-(80+50)*H14</f>
        <v>19900</v>
      </c>
      <c r="I16" s="66" t="n">
        <f aca="false">(((I10+23)/2)*0.3*270*$A14:$IV14)+((20-I9)*0.3*125*I14)-(80+50)*I14</f>
        <v>6499.5</v>
      </c>
      <c r="J16" s="66" t="n">
        <f aca="false">(((J10+23)/2)*0.3*270*$A14:$IV14)+((20-J9)*0.3*125*J14)-(80+50)*J14</f>
        <v>27860</v>
      </c>
      <c r="K16" s="66" t="n">
        <f aca="false">(((K10+23)/2)*0.3*270*$A14:$IV14)+((20-K9)*0.3*125*K14)-(80+50)*K14</f>
        <v>21883.25</v>
      </c>
      <c r="L16" s="66" t="n">
        <f aca="false">(((L10+23)/2)*0.3*270*$A14:$IV14)+((20-L9)*0.3*125*L14)-(80+50)*L14</f>
        <v>15739.75</v>
      </c>
      <c r="M16" s="66" t="n">
        <f aca="false">(((M10+23)/2)*0.3*270*$A14:$IV14)+((20-M9)*0.3*125*M14)-(80+50)*M14</f>
        <v>30646</v>
      </c>
      <c r="N16" s="66" t="n">
        <f aca="false">(((N10+23)/2)*0.3*270*$A14:$IV14)+((20-N9)*0.3*125*N14)-(80+50)*N14</f>
        <v>29309.5</v>
      </c>
      <c r="O16" s="66" t="n">
        <f aca="false">(((O10+23)/2)*0.3*270*$A14:$IV14)+((20-O9)*0.3*125*O14)-(80+50)*O14</f>
        <v>28798</v>
      </c>
      <c r="P16" s="66" t="n">
        <f aca="false">(((P10+23)/2)*0.3*270*$A14:$IV14)+((20-P9)*0.3*125*P14)-(80+50)*P14</f>
        <v>18701.25</v>
      </c>
      <c r="Q16" s="66" t="n">
        <f aca="false">(((Q10+23)/2)*0.3*270*$A14:$IV14)+((20-Q9)*0.3*125*Q14)-(80+50)*Q14</f>
        <v>28610</v>
      </c>
      <c r="R16" s="66" t="n">
        <f aca="false">(((R10+23)/2)*0.3*270*$A14:$IV14)+((20-R9)*0.3*125*R14)-(80+50)*R14</f>
        <v>23840</v>
      </c>
      <c r="S16" s="66" t="n">
        <f aca="false">(((S10+23)/2)*0.3*270*$A14:$IV14)+((20-S9)*0.3*125*S14)-(80+50)*S14</f>
        <v>12790.25</v>
      </c>
      <c r="T16" s="66" t="n">
        <f aca="false">(((T10+23)/2)*0.3*270*$A14:$IV14)+((20-T9)*0.3*125*T14)-(80+50)*T14</f>
        <v>4165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23285.75</v>
      </c>
      <c r="W16" s="66" t="n">
        <f aca="false">(((W10+23)/2)*0.3*270*$A14:$IV14)+((20-W9)*0.3*125*W14)-(80+50)*W14</f>
        <v>25411.5</v>
      </c>
      <c r="X16" s="66" t="n">
        <f aca="false">(((X10+23)/2)*0.3*270*$A14:$IV14)+((20-X9)*0.3*125*X14)-(80+50)*X14</f>
        <v>25074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15842.75</v>
      </c>
      <c r="AC16" s="66" t="n">
        <f aca="false">(((AC10+23)/2)*0.3*270*$A14:$IV14)+((20-AC9)*0.3*125*AC14)-(80+50)*AC14</f>
        <v>16419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260.9</v>
      </c>
      <c r="C17" s="70" t="n">
        <f aca="false">C16/80</f>
        <v>0</v>
      </c>
      <c r="D17" s="70" t="n">
        <f aca="false">D16/80</f>
        <v>272.41875</v>
      </c>
      <c r="E17" s="70" t="n">
        <f aca="false">E16/80</f>
        <v>276.975</v>
      </c>
      <c r="F17" s="70" t="n">
        <f aca="false">F16/80</f>
        <v>316.409375</v>
      </c>
      <c r="G17" s="70" t="n">
        <f aca="false">G16/80</f>
        <v>286.0875</v>
      </c>
      <c r="H17" s="70" t="n">
        <f aca="false">H16/80</f>
        <v>248.75</v>
      </c>
      <c r="I17" s="70" t="n">
        <f aca="false">I16/80</f>
        <v>81.24375</v>
      </c>
      <c r="J17" s="70" t="n">
        <f aca="false">J16/80</f>
        <v>348.25</v>
      </c>
      <c r="K17" s="70" t="n">
        <f aca="false">K16/80</f>
        <v>273.540625</v>
      </c>
      <c r="L17" s="70" t="n">
        <f aca="false">L16/80</f>
        <v>196.746875</v>
      </c>
      <c r="M17" s="70" t="n">
        <f aca="false">M16/80</f>
        <v>383.075</v>
      </c>
      <c r="N17" s="70" t="n">
        <f aca="false">N16/80</f>
        <v>366.36875</v>
      </c>
      <c r="O17" s="70" t="n">
        <f aca="false">O16/80</f>
        <v>359.975</v>
      </c>
      <c r="P17" s="70" t="n">
        <f aca="false">P16/80</f>
        <v>233.765625</v>
      </c>
      <c r="Q17" s="70" t="n">
        <f aca="false">Q16/80</f>
        <v>357.625</v>
      </c>
      <c r="R17" s="70" t="n">
        <f aca="false">R16/80</f>
        <v>298</v>
      </c>
      <c r="S17" s="70" t="n">
        <f aca="false">S16/80</f>
        <v>159.878125</v>
      </c>
      <c r="T17" s="70" t="n">
        <f aca="false">T16/80</f>
        <v>52.0625</v>
      </c>
      <c r="U17" s="70" t="n">
        <f aca="false">U16/80</f>
        <v>0</v>
      </c>
      <c r="V17" s="70" t="n">
        <f aca="false">V16/80</f>
        <v>291.071875</v>
      </c>
      <c r="W17" s="70" t="n">
        <f aca="false">W16/80</f>
        <v>317.64375</v>
      </c>
      <c r="X17" s="70" t="n">
        <f aca="false">X16/80</f>
        <v>313.425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198.034375</v>
      </c>
      <c r="AC17" s="70" t="n">
        <f aca="false">AC16/80</f>
        <v>205.2375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487798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6097.48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3.93386088709677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3.75" hidden="false" customHeight="true" outlineLevel="0" collapsed="false">
      <c r="A2" s="10" t="s">
        <v>46</v>
      </c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0</v>
      </c>
      <c r="C8" s="25" t="n">
        <v>0</v>
      </c>
      <c r="D8" s="25" t="n">
        <v>2</v>
      </c>
      <c r="E8" s="25" t="n">
        <v>5</v>
      </c>
      <c r="F8" s="25" t="n">
        <v>6</v>
      </c>
      <c r="G8" s="25" t="n">
        <v>10</v>
      </c>
      <c r="H8" s="25" t="n">
        <v>11</v>
      </c>
      <c r="I8" s="25" t="n">
        <v>10</v>
      </c>
      <c r="J8" s="25" t="n">
        <v>10</v>
      </c>
      <c r="K8" s="25" t="n">
        <v>10</v>
      </c>
      <c r="L8" s="25" t="n">
        <v>6</v>
      </c>
      <c r="M8" s="25" t="n">
        <v>6</v>
      </c>
      <c r="N8" s="25" t="n">
        <v>2</v>
      </c>
      <c r="O8" s="25" t="n">
        <v>8</v>
      </c>
      <c r="P8" s="25" t="n">
        <v>3</v>
      </c>
      <c r="Q8" s="25" t="n">
        <v>6</v>
      </c>
      <c r="R8" s="25" t="n">
        <v>5</v>
      </c>
      <c r="S8" s="25" t="n">
        <v>8</v>
      </c>
      <c r="T8" s="25" t="n">
        <v>8</v>
      </c>
      <c r="U8" s="25" t="n">
        <v>10</v>
      </c>
      <c r="V8" s="25" t="n">
        <v>11</v>
      </c>
      <c r="W8" s="25" t="n">
        <v>11</v>
      </c>
      <c r="X8" s="25" t="n">
        <v>10</v>
      </c>
      <c r="Y8" s="25" t="n">
        <v>8</v>
      </c>
      <c r="Z8" s="25"/>
      <c r="AA8" s="25" t="n">
        <v>8</v>
      </c>
      <c r="AB8" s="25" t="n">
        <v>10</v>
      </c>
      <c r="AC8" s="25" t="n">
        <v>10</v>
      </c>
      <c r="AD8" s="25" t="n">
        <v>10</v>
      </c>
      <c r="AE8" s="25" t="n">
        <v>10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0</v>
      </c>
      <c r="C9" s="30" t="n">
        <v>5</v>
      </c>
      <c r="D9" s="30" t="n">
        <v>12</v>
      </c>
      <c r="E9" s="30" t="n">
        <v>12</v>
      </c>
      <c r="F9" s="30" t="n">
        <v>10</v>
      </c>
      <c r="G9" s="30" t="n">
        <v>11</v>
      </c>
      <c r="H9" s="30" t="n">
        <v>12</v>
      </c>
      <c r="I9" s="30" t="n">
        <v>18</v>
      </c>
      <c r="J9" s="30" t="n">
        <v>16</v>
      </c>
      <c r="K9" s="30" t="n">
        <v>16</v>
      </c>
      <c r="L9" s="30" t="n">
        <v>10</v>
      </c>
      <c r="M9" s="30" t="n">
        <v>10</v>
      </c>
      <c r="N9" s="30" t="n">
        <v>11</v>
      </c>
      <c r="O9" s="30" t="n">
        <v>15</v>
      </c>
      <c r="P9" s="30" t="n">
        <v>10</v>
      </c>
      <c r="Q9" s="30" t="n">
        <v>12</v>
      </c>
      <c r="R9" s="30" t="n">
        <v>15</v>
      </c>
      <c r="S9" s="30" t="n">
        <v>15</v>
      </c>
      <c r="T9" s="30" t="n">
        <v>18</v>
      </c>
      <c r="U9" s="30" t="n">
        <v>20</v>
      </c>
      <c r="V9" s="30" t="n">
        <v>20</v>
      </c>
      <c r="W9" s="30"/>
      <c r="X9" s="30" t="n">
        <v>16</v>
      </c>
      <c r="Y9" s="30"/>
      <c r="Z9" s="30"/>
      <c r="AA9" s="30" t="n">
        <v>15</v>
      </c>
      <c r="AB9" s="30" t="n">
        <v>10</v>
      </c>
      <c r="AC9" s="30" t="n">
        <v>16</v>
      </c>
      <c r="AD9" s="30" t="n">
        <v>16</v>
      </c>
      <c r="AE9" s="30" t="n">
        <v>17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 t="n">
        <v>34</v>
      </c>
      <c r="E10" s="32" t="n">
        <v>31</v>
      </c>
      <c r="F10" s="32"/>
      <c r="G10" s="32"/>
      <c r="H10" s="32"/>
      <c r="I10" s="32" t="n">
        <v>43</v>
      </c>
      <c r="J10" s="32"/>
      <c r="K10" s="32" t="n">
        <v>30</v>
      </c>
      <c r="L10" s="32" t="n">
        <v>33</v>
      </c>
      <c r="M10" s="32"/>
      <c r="N10" s="32"/>
      <c r="O10" s="32" t="n">
        <v>28</v>
      </c>
      <c r="P10" s="32" t="n">
        <v>31</v>
      </c>
      <c r="Q10" s="32" t="n">
        <v>36</v>
      </c>
      <c r="R10" s="32" t="n">
        <v>31</v>
      </c>
      <c r="S10" s="32" t="n">
        <v>39</v>
      </c>
      <c r="T10" s="32" t="n">
        <v>49</v>
      </c>
      <c r="U10" s="32" t="n">
        <v>19</v>
      </c>
      <c r="V10" s="32" t="n">
        <v>19</v>
      </c>
      <c r="W10" s="32" t="n">
        <v>30</v>
      </c>
      <c r="X10" s="32" t="n">
        <v>42</v>
      </c>
      <c r="Y10" s="32"/>
      <c r="Z10" s="32" t="n">
        <v>34</v>
      </c>
      <c r="AA10" s="32" t="n">
        <v>38</v>
      </c>
      <c r="AB10" s="32"/>
      <c r="AC10" s="32" t="n">
        <v>41</v>
      </c>
      <c r="AD10" s="32" t="n">
        <v>38</v>
      </c>
      <c r="AE10" s="32" t="n">
        <v>36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 t="s">
        <v>35</v>
      </c>
      <c r="J11" s="36"/>
      <c r="K11" s="36"/>
      <c r="L11" s="36"/>
      <c r="M11" s="36"/>
      <c r="N11" s="36"/>
      <c r="O11" s="36"/>
      <c r="P11" s="36"/>
      <c r="Q11" s="36" t="s">
        <v>35</v>
      </c>
      <c r="R11" s="36"/>
      <c r="S11" s="36" t="s">
        <v>35</v>
      </c>
      <c r="T11" s="36" t="s">
        <v>35</v>
      </c>
      <c r="U11" s="36" t="s">
        <v>35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 t="s">
        <v>35</v>
      </c>
      <c r="E12" s="42" t="s">
        <v>35</v>
      </c>
      <c r="F12" s="42"/>
      <c r="G12" s="42"/>
      <c r="H12" s="42"/>
      <c r="I12" s="42"/>
      <c r="J12" s="42"/>
      <c r="K12" s="42" t="s">
        <v>35</v>
      </c>
      <c r="L12" s="42" t="s">
        <v>35</v>
      </c>
      <c r="M12" s="42"/>
      <c r="N12" s="42"/>
      <c r="O12" s="42" t="s">
        <v>35</v>
      </c>
      <c r="P12" s="42"/>
      <c r="Q12" s="42"/>
      <c r="R12" s="42" t="s">
        <v>35</v>
      </c>
      <c r="S12" s="42"/>
      <c r="T12" s="42"/>
      <c r="U12" s="42"/>
      <c r="V12" s="42" t="s">
        <v>35</v>
      </c>
      <c r="W12" s="42" t="s">
        <v>35</v>
      </c>
      <c r="X12" s="42" t="s">
        <v>35</v>
      </c>
      <c r="Y12" s="42"/>
      <c r="Z12" s="42" t="s">
        <v>35</v>
      </c>
      <c r="AA12" s="42" t="s">
        <v>35</v>
      </c>
      <c r="AB12" s="42"/>
      <c r="AC12" s="42" t="s">
        <v>35</v>
      </c>
      <c r="AD12" s="42" t="s">
        <v>35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/>
      <c r="E13" s="51"/>
      <c r="F13" s="51" t="s">
        <v>35</v>
      </c>
      <c r="G13" s="51" t="s">
        <v>35</v>
      </c>
      <c r="H13" s="51" t="s">
        <v>35</v>
      </c>
      <c r="I13" s="51" t="s">
        <v>35</v>
      </c>
      <c r="J13" s="51" t="s">
        <v>35</v>
      </c>
      <c r="K13" s="51"/>
      <c r="L13" s="51"/>
      <c r="M13" s="51" t="s">
        <v>35</v>
      </c>
      <c r="N13" s="51" t="s">
        <v>35</v>
      </c>
      <c r="O13" s="51"/>
      <c r="P13" s="51" t="s">
        <v>35</v>
      </c>
      <c r="Q13" s="51" t="s">
        <v>35</v>
      </c>
      <c r="R13" s="51"/>
      <c r="S13" s="51" t="s">
        <v>35</v>
      </c>
      <c r="T13" s="51"/>
      <c r="U13" s="51"/>
      <c r="V13" s="51"/>
      <c r="W13" s="51"/>
      <c r="X13" s="51"/>
      <c r="Y13" s="51"/>
      <c r="Z13" s="51"/>
      <c r="AA13" s="51"/>
      <c r="AB13" s="51" t="s">
        <v>35</v>
      </c>
      <c r="AC13" s="51"/>
      <c r="AD13" s="51"/>
      <c r="AE13" s="51" t="s">
        <v>35</v>
      </c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5</v>
      </c>
      <c r="E14" s="56" t="n">
        <v>6.5</v>
      </c>
      <c r="F14" s="56" t="n">
        <v>0</v>
      </c>
      <c r="G14" s="56" t="n">
        <v>0</v>
      </c>
      <c r="H14" s="56" t="n">
        <v>0</v>
      </c>
      <c r="I14" s="56" t="n">
        <v>8.5</v>
      </c>
      <c r="J14" s="56" t="n">
        <v>0</v>
      </c>
      <c r="K14" s="56" t="n">
        <v>5</v>
      </c>
      <c r="L14" s="56" t="n">
        <v>2</v>
      </c>
      <c r="M14" s="56" t="n">
        <v>0</v>
      </c>
      <c r="N14" s="56" t="n">
        <v>0</v>
      </c>
      <c r="O14" s="56" t="n">
        <v>2</v>
      </c>
      <c r="P14" s="56" t="n">
        <v>0</v>
      </c>
      <c r="Q14" s="56" t="n">
        <v>5.5</v>
      </c>
      <c r="R14" s="56" t="n">
        <v>5</v>
      </c>
      <c r="S14" s="56" t="n">
        <v>6.5</v>
      </c>
      <c r="T14" s="56" t="n">
        <v>8.5</v>
      </c>
      <c r="U14" s="56" t="n">
        <v>9.5</v>
      </c>
      <c r="V14" s="56" t="n">
        <v>8.5</v>
      </c>
      <c r="W14" s="56" t="n">
        <v>2</v>
      </c>
      <c r="X14" s="56" t="n">
        <v>7</v>
      </c>
      <c r="Y14" s="56" t="n">
        <v>0</v>
      </c>
      <c r="Z14" s="56" t="n">
        <v>2</v>
      </c>
      <c r="AA14" s="56" t="n">
        <v>4</v>
      </c>
      <c r="AB14" s="56" t="n">
        <v>0</v>
      </c>
      <c r="AC14" s="56" t="n">
        <v>7.5</v>
      </c>
      <c r="AD14" s="56" t="n">
        <v>8.5</v>
      </c>
      <c r="AE14" s="56" t="n">
        <v>6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12392.5</v>
      </c>
      <c r="E16" s="66" t="n">
        <f aca="false">(((E10+23)/2)*0.3*270*$A14:$IV14)+((20-E9)*0.3*125*E14)-(80+50)*E14</f>
        <v>15320.5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22253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10832.5</v>
      </c>
      <c r="L16" s="66" t="n">
        <f aca="false">(((L10+23)/2)*0.3*270*$A14:$IV14)+((20-L9)*0.3*125*L14)-(80+50)*L14</f>
        <v>5026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4246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14077.25</v>
      </c>
      <c r="R16" s="66" t="n">
        <f aca="false">(((R10+23)/2)*0.3*270*$A14:$IV14)+((20-R9)*0.3*125*R14)-(80+50)*R14</f>
        <v>11222.5</v>
      </c>
      <c r="S16" s="66" t="n">
        <f aca="false">(((S10+23)/2)*0.3*270*$A14:$IV14)+((20-S9)*0.3*125*S14)-(80+50)*S14</f>
        <v>16695.25</v>
      </c>
      <c r="T16" s="66" t="n">
        <f aca="false">(((T10+23)/2)*0.3*270*$A14:$IV14)+((20-T9)*0.3*125*T14)-(80+50)*T14</f>
        <v>24318.5</v>
      </c>
      <c r="U16" s="66" t="n">
        <f aca="false">(((U10+23)/2)*0.3*270*$A14:$IV14)+((20-U9)*0.3*125*U14)-(80+50)*U14</f>
        <v>14924.5</v>
      </c>
      <c r="V16" s="66" t="n">
        <f aca="false">(((V10+23)/2)*0.3*270*$A14:$IV14)+((20-V9)*0.3*125*V14)-(80+50)*V14</f>
        <v>13353.5</v>
      </c>
      <c r="W16" s="66" t="n">
        <f aca="false">(((W10+23)/2)*0.3*270*$A14:$IV14)+((20-W9)*0.3*125*W14)-(80+50)*W14</f>
        <v>5533</v>
      </c>
      <c r="X16" s="66" t="n">
        <f aca="false">(((X10+23)/2)*0.3*270*$A14:$IV14)+((20-X9)*0.3*125*X14)-(80+50)*X14</f>
        <v>18567.5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5857</v>
      </c>
      <c r="AA16" s="66" t="n">
        <f aca="false">(((AA10+23)/2)*0.3*270*$A14:$IV14)+((20-AA9)*0.3*125*AA14)-(80+50)*AA14</f>
        <v>10112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19590</v>
      </c>
      <c r="AD16" s="66" t="n">
        <f aca="false">(((AD10+23)/2)*0.3*270*$A14:$IV14)+((20-AD9)*0.3*125*AD14)-(80+50)*AD14</f>
        <v>21169.25</v>
      </c>
      <c r="AE16" s="66" t="n">
        <f aca="false">(((AE10+23)/2)*0.3*270*$A14:$IV14)+((20-AE9)*0.3*125*AE14)-(80+50)*AE14</f>
        <v>14232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154.90625</v>
      </c>
      <c r="E17" s="70" t="n">
        <f aca="false">E16/80</f>
        <v>191.50625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278.1625</v>
      </c>
      <c r="J17" s="70" t="n">
        <f aca="false">J16/80</f>
        <v>0</v>
      </c>
      <c r="K17" s="70" t="n">
        <f aca="false">K16/80</f>
        <v>135.40625</v>
      </c>
      <c r="L17" s="70" t="n">
        <f aca="false">L16/80</f>
        <v>62.825</v>
      </c>
      <c r="M17" s="70" t="n">
        <f aca="false">M16/80</f>
        <v>0</v>
      </c>
      <c r="N17" s="70" t="n">
        <f aca="false">N16/80</f>
        <v>0</v>
      </c>
      <c r="O17" s="70" t="n">
        <f aca="false">O16/80</f>
        <v>53.075</v>
      </c>
      <c r="P17" s="70" t="n">
        <f aca="false">P16/80</f>
        <v>0</v>
      </c>
      <c r="Q17" s="70" t="n">
        <f aca="false">Q16/80</f>
        <v>175.965625</v>
      </c>
      <c r="R17" s="70" t="n">
        <f aca="false">R16/80</f>
        <v>140.28125</v>
      </c>
      <c r="S17" s="70" t="n">
        <f aca="false">S16/80</f>
        <v>208.690625</v>
      </c>
      <c r="T17" s="70" t="n">
        <f aca="false">T16/80</f>
        <v>303.98125</v>
      </c>
      <c r="U17" s="70" t="n">
        <f aca="false">U16/80</f>
        <v>186.55625</v>
      </c>
      <c r="V17" s="70" t="n">
        <f aca="false">V16/80</f>
        <v>166.91875</v>
      </c>
      <c r="W17" s="70" t="n">
        <f aca="false">W16/80</f>
        <v>69.1625</v>
      </c>
      <c r="X17" s="70" t="n">
        <f aca="false">X16/80</f>
        <v>232.09375</v>
      </c>
      <c r="Y17" s="70" t="n">
        <f aca="false">Y16/80</f>
        <v>0</v>
      </c>
      <c r="Z17" s="70" t="n">
        <f aca="false">Z16/80</f>
        <v>73.2125</v>
      </c>
      <c r="AA17" s="70" t="n">
        <f aca="false">AA16/80</f>
        <v>126.4</v>
      </c>
      <c r="AB17" s="70" t="n">
        <f aca="false">AB16/80</f>
        <v>0</v>
      </c>
      <c r="AC17" s="70" t="n">
        <f aca="false">AC16/80</f>
        <v>244.875</v>
      </c>
      <c r="AD17" s="70" t="n">
        <f aca="false">AD16/80</f>
        <v>264.615625</v>
      </c>
      <c r="AE17" s="70" t="n">
        <f aca="false">AE16/80</f>
        <v>177.9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59722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3246.53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2.4048402777777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-1</v>
      </c>
      <c r="C8" s="25" t="n">
        <v>0</v>
      </c>
      <c r="D8" s="25" t="n">
        <v>0</v>
      </c>
      <c r="E8" s="25" t="n">
        <v>0</v>
      </c>
      <c r="F8" s="25" t="n">
        <v>5</v>
      </c>
      <c r="G8" s="25" t="n">
        <v>0</v>
      </c>
      <c r="H8" s="25" t="n">
        <v>5</v>
      </c>
      <c r="I8" s="25" t="n">
        <v>5</v>
      </c>
      <c r="J8" s="25" t="n">
        <v>5</v>
      </c>
      <c r="K8" s="25" t="n">
        <v>5</v>
      </c>
      <c r="L8" s="25" t="n">
        <v>4</v>
      </c>
      <c r="M8" s="25" t="n">
        <v>5</v>
      </c>
      <c r="N8" s="25" t="n">
        <v>6</v>
      </c>
      <c r="O8" s="25" t="n">
        <v>6</v>
      </c>
      <c r="P8" s="25" t="n">
        <v>7</v>
      </c>
      <c r="Q8" s="25" t="n">
        <v>8</v>
      </c>
      <c r="R8" s="25" t="n">
        <v>10</v>
      </c>
      <c r="S8" s="25" t="n">
        <v>10</v>
      </c>
      <c r="T8" s="25" t="n">
        <v>10</v>
      </c>
      <c r="U8" s="25" t="n">
        <v>10</v>
      </c>
      <c r="V8" s="25" t="n">
        <v>10</v>
      </c>
      <c r="W8" s="25" t="n">
        <v>11</v>
      </c>
      <c r="X8" s="25" t="n">
        <v>11</v>
      </c>
      <c r="Y8" s="25" t="n">
        <v>8</v>
      </c>
      <c r="Z8" s="25" t="n">
        <v>3</v>
      </c>
      <c r="AA8" s="25" t="n">
        <v>0</v>
      </c>
      <c r="AB8" s="25" t="n">
        <v>-3</v>
      </c>
      <c r="AC8" s="25" t="n">
        <v>0</v>
      </c>
      <c r="AD8" s="25" t="n">
        <v>1</v>
      </c>
      <c r="AE8" s="25" t="n">
        <v>6</v>
      </c>
      <c r="AF8" s="25" t="n">
        <v>7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</v>
      </c>
      <c r="C9" s="30" t="n">
        <v>1</v>
      </c>
      <c r="D9" s="30" t="n">
        <v>1</v>
      </c>
      <c r="E9" s="30" t="n">
        <v>5</v>
      </c>
      <c r="F9" s="30" t="n">
        <v>10</v>
      </c>
      <c r="G9" s="30" t="n">
        <v>12</v>
      </c>
      <c r="H9" s="30" t="n">
        <v>10</v>
      </c>
      <c r="I9" s="30" t="n">
        <v>10</v>
      </c>
      <c r="J9" s="30" t="n">
        <v>11</v>
      </c>
      <c r="K9" s="30" t="n">
        <v>11</v>
      </c>
      <c r="L9" s="30"/>
      <c r="M9" s="30" t="n">
        <v>14</v>
      </c>
      <c r="N9" s="30" t="n">
        <v>13</v>
      </c>
      <c r="O9" s="30" t="n">
        <v>13</v>
      </c>
      <c r="P9" s="30" t="n">
        <v>14</v>
      </c>
      <c r="Q9" s="30" t="n">
        <v>16</v>
      </c>
      <c r="R9" s="30" t="n">
        <v>16</v>
      </c>
      <c r="S9" s="30" t="n">
        <v>16</v>
      </c>
      <c r="T9" s="30" t="n">
        <v>17</v>
      </c>
      <c r="U9" s="30" t="n">
        <v>17</v>
      </c>
      <c r="V9" s="30" t="n">
        <v>15</v>
      </c>
      <c r="W9" s="30" t="n">
        <v>15</v>
      </c>
      <c r="X9" s="30" t="n">
        <v>12</v>
      </c>
      <c r="Y9" s="30" t="n">
        <v>13</v>
      </c>
      <c r="Z9" s="30" t="n">
        <v>5</v>
      </c>
      <c r="AA9" s="30" t="n">
        <v>10</v>
      </c>
      <c r="AB9" s="30" t="n">
        <v>10</v>
      </c>
      <c r="AC9" s="30" t="n">
        <v>10</v>
      </c>
      <c r="AD9" s="30" t="n">
        <v>11</v>
      </c>
      <c r="AE9" s="30" t="n">
        <v>15</v>
      </c>
      <c r="AF9" s="30" t="n">
        <v>18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 t="n">
        <v>27</v>
      </c>
      <c r="G10" s="32" t="n">
        <v>31</v>
      </c>
      <c r="H10" s="32" t="n">
        <v>28</v>
      </c>
      <c r="I10" s="32" t="n">
        <v>38</v>
      </c>
      <c r="J10" s="32"/>
      <c r="K10" s="32" t="n">
        <v>38</v>
      </c>
      <c r="L10" s="32" t="n">
        <v>38</v>
      </c>
      <c r="M10" s="32" t="n">
        <v>37</v>
      </c>
      <c r="N10" s="32" t="n">
        <v>30</v>
      </c>
      <c r="O10" s="32"/>
      <c r="P10" s="32" t="n">
        <v>41</v>
      </c>
      <c r="Q10" s="32" t="n">
        <v>36</v>
      </c>
      <c r="R10" s="32" t="n">
        <v>42</v>
      </c>
      <c r="S10" s="32" t="n">
        <v>46</v>
      </c>
      <c r="T10" s="32" t="n">
        <v>38</v>
      </c>
      <c r="U10" s="32" t="n">
        <v>38</v>
      </c>
      <c r="V10" s="32"/>
      <c r="W10" s="32"/>
      <c r="X10" s="32"/>
      <c r="Y10" s="32" t="n">
        <v>27</v>
      </c>
      <c r="Z10" s="32"/>
      <c r="AA10" s="32"/>
      <c r="AB10" s="32" t="n">
        <v>35</v>
      </c>
      <c r="AC10" s="32" t="n">
        <v>39</v>
      </c>
      <c r="AD10" s="32" t="n">
        <v>31</v>
      </c>
      <c r="AE10" s="32" t="n">
        <v>46</v>
      </c>
      <c r="AF10" s="32" t="n">
        <v>41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 t="s">
        <v>35</v>
      </c>
      <c r="G11" s="36"/>
      <c r="H11" s="36" t="s">
        <v>35</v>
      </c>
      <c r="I11" s="36" t="s">
        <v>35</v>
      </c>
      <c r="J11" s="36"/>
      <c r="K11" s="36" t="s">
        <v>35</v>
      </c>
      <c r="L11" s="36" t="s">
        <v>35</v>
      </c>
      <c r="M11" s="36" t="s">
        <v>35</v>
      </c>
      <c r="N11" s="36" t="s">
        <v>35</v>
      </c>
      <c r="O11" s="36"/>
      <c r="P11" s="36" t="s">
        <v>35</v>
      </c>
      <c r="Q11" s="36" t="s">
        <v>35</v>
      </c>
      <c r="R11" s="36" t="s">
        <v>35</v>
      </c>
      <c r="S11" s="36" t="s">
        <v>35</v>
      </c>
      <c r="T11" s="36"/>
      <c r="U11" s="36" t="s">
        <v>35</v>
      </c>
      <c r="V11" s="36"/>
      <c r="W11" s="36"/>
      <c r="X11" s="36"/>
      <c r="Y11" s="36" t="s">
        <v>35</v>
      </c>
      <c r="Z11" s="36"/>
      <c r="AA11" s="36"/>
      <c r="AB11" s="36" t="s">
        <v>35</v>
      </c>
      <c r="AC11" s="36" t="s">
        <v>35</v>
      </c>
      <c r="AD11" s="36"/>
      <c r="AE11" s="36" t="s">
        <v>35</v>
      </c>
      <c r="AF11" s="37" t="s">
        <v>35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s">
        <v>35</v>
      </c>
      <c r="P12" s="42"/>
      <c r="Q12" s="42"/>
      <c r="R12" s="42"/>
      <c r="S12" s="42"/>
      <c r="T12" s="42" t="s">
        <v>35</v>
      </c>
      <c r="U12" s="42"/>
      <c r="V12" s="42"/>
      <c r="W12" s="42"/>
      <c r="X12" s="42"/>
      <c r="Y12" s="42"/>
      <c r="Z12" s="42" t="s">
        <v>35</v>
      </c>
      <c r="AA12" s="42"/>
      <c r="AB12" s="42"/>
      <c r="AC12" s="42"/>
      <c r="AD12" s="42" t="s">
        <v>35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 t="s">
        <v>35</v>
      </c>
      <c r="E13" s="51" t="s">
        <v>35</v>
      </c>
      <c r="F13" s="51"/>
      <c r="G13" s="51"/>
      <c r="H13" s="51"/>
      <c r="I13" s="51"/>
      <c r="J13" s="51"/>
      <c r="K13" s="51"/>
      <c r="L13" s="51"/>
      <c r="M13" s="51"/>
      <c r="N13" s="51"/>
      <c r="O13" s="51" t="s">
        <v>35</v>
      </c>
      <c r="P13" s="51"/>
      <c r="Q13" s="51"/>
      <c r="R13" s="51"/>
      <c r="S13" s="51"/>
      <c r="T13" s="51"/>
      <c r="U13" s="51"/>
      <c r="V13" s="51" t="s">
        <v>35</v>
      </c>
      <c r="W13" s="51" t="s">
        <v>35</v>
      </c>
      <c r="X13" s="51" t="s">
        <v>35</v>
      </c>
      <c r="Y13" s="51"/>
      <c r="Z13" s="51"/>
      <c r="AA13" s="51" t="s">
        <v>35</v>
      </c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3</v>
      </c>
      <c r="G14" s="56" t="n">
        <v>5</v>
      </c>
      <c r="H14" s="56" t="n">
        <v>2</v>
      </c>
      <c r="I14" s="56" t="n">
        <v>4</v>
      </c>
      <c r="J14" s="56"/>
      <c r="K14" s="56" t="n">
        <v>5</v>
      </c>
      <c r="L14" s="56" t="n">
        <v>5</v>
      </c>
      <c r="M14" s="56" t="n">
        <v>6</v>
      </c>
      <c r="N14" s="56" t="n">
        <v>3</v>
      </c>
      <c r="O14" s="56" t="n">
        <v>0</v>
      </c>
      <c r="P14" s="56" t="n">
        <v>7</v>
      </c>
      <c r="Q14" s="56" t="n">
        <v>5</v>
      </c>
      <c r="R14" s="56" t="n">
        <v>7.5</v>
      </c>
      <c r="S14" s="56" t="n">
        <v>8</v>
      </c>
      <c r="T14" s="56" t="n">
        <v>6.5</v>
      </c>
      <c r="U14" s="56" t="n">
        <v>6</v>
      </c>
      <c r="V14" s="56" t="n">
        <v>0</v>
      </c>
      <c r="W14" s="56" t="n">
        <v>0</v>
      </c>
      <c r="X14" s="56" t="n">
        <v>0</v>
      </c>
      <c r="Y14" s="56" t="n">
        <v>3</v>
      </c>
      <c r="Z14" s="56" t="n">
        <v>0</v>
      </c>
      <c r="AA14" s="56" t="n">
        <v>0</v>
      </c>
      <c r="AB14" s="56" t="n">
        <v>6</v>
      </c>
      <c r="AC14" s="56" t="n">
        <v>6.5</v>
      </c>
      <c r="AD14" s="56" t="n">
        <v>4</v>
      </c>
      <c r="AE14" s="56" t="n">
        <v>8</v>
      </c>
      <c r="AF14" s="56" t="n">
        <v>8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6810</v>
      </c>
      <c r="G16" s="66" t="n">
        <f aca="false">(((G10+23)/2)*0.3*270*$A14:$IV14)+((20-G9)*0.3*125*G14)-(80+50)*G14</f>
        <v>11785</v>
      </c>
      <c r="H16" s="66" t="n">
        <f aca="false">(((H10+23)/2)*0.3*270*$A14:$IV14)+((20-H9)*0.3*125*H14)-(80+50)*H14</f>
        <v>4621</v>
      </c>
      <c r="I16" s="66" t="n">
        <f aca="false">(((I10+23)/2)*0.3*270*$A14:$IV14)+((20-I9)*0.3*125*I14)-(80+50)*I14</f>
        <v>10862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13390</v>
      </c>
      <c r="L16" s="66" t="n">
        <f aca="false">(((L10+23)/2)*0.3*270*$A14:$IV14)+((20-L9)*0.3*125*L14)-(80+50)*L14</f>
        <v>15452.5</v>
      </c>
      <c r="M16" s="66" t="n">
        <f aca="false">(((M10+23)/2)*0.3*270*$A14:$IV14)+((20-M9)*0.3*125*M14)-(80+50)*M14</f>
        <v>15150</v>
      </c>
      <c r="N16" s="66" t="n">
        <f aca="false">(((N10+23)/2)*0.3*270*$A14:$IV14)+((20-N9)*0.3*125*N14)-(80+50)*N14</f>
        <v>6837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18809</v>
      </c>
      <c r="Q16" s="66" t="n">
        <f aca="false">(((Q10+23)/2)*0.3*270*$A14:$IV14)+((20-Q9)*0.3*125*Q14)-(80+50)*Q14</f>
        <v>12047.5</v>
      </c>
      <c r="R16" s="66" t="n">
        <f aca="false">(((R10+23)/2)*0.3*270*$A14:$IV14)+((20-R9)*0.3*125*R14)-(80+50)*R14</f>
        <v>19893.75</v>
      </c>
      <c r="S16" s="66" t="n">
        <f aca="false">(((S10+23)/2)*0.3*270*$A14:$IV14)+((20-S9)*0.3*125*S14)-(80+50)*S14</f>
        <v>22516</v>
      </c>
      <c r="T16" s="66" t="n">
        <f aca="false">(((T10+23)/2)*0.3*270*$A14:$IV14)+((20-T9)*0.3*125*T14)-(80+50)*T14</f>
        <v>15944.5</v>
      </c>
      <c r="U16" s="66" t="n">
        <f aca="false">(((U10+23)/2)*0.3*270*$A14:$IV14)+((20-U9)*0.3*125*U14)-(80+50)*U14</f>
        <v>14718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6472.5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15564</v>
      </c>
      <c r="AC16" s="66" t="n">
        <f aca="false">(((AC10+23)/2)*0.3*270*$A14:$IV14)+((20-AC9)*0.3*125*AC14)-(80+50)*AC14</f>
        <v>17914</v>
      </c>
      <c r="AD16" s="66" t="n">
        <f aca="false">(((AD10+23)/2)*0.3*270*$A14:$IV14)+((20-AD9)*0.3*125*AD14)-(80+50)*AD14</f>
        <v>9578</v>
      </c>
      <c r="AE16" s="66" t="n">
        <f aca="false">(((AE10+23)/2)*0.3*270*$A14:$IV14)+((20-AE9)*0.3*125*AE14)-(80+50)*AE14</f>
        <v>22816</v>
      </c>
      <c r="AF16" s="66" t="n">
        <f aca="false">(((AF10+23)/2)*0.3*270*$A14:$IV14)+((20-AF9)*0.3*125*AF14)-(80+50)*AF14</f>
        <v>20296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85.125</v>
      </c>
      <c r="G17" s="70" t="n">
        <f aca="false">G16/80</f>
        <v>147.3125</v>
      </c>
      <c r="H17" s="70" t="n">
        <f aca="false">H16/80</f>
        <v>57.7625</v>
      </c>
      <c r="I17" s="70" t="n">
        <f aca="false">I16/80</f>
        <v>135.775</v>
      </c>
      <c r="J17" s="70" t="n">
        <f aca="false">J16/80</f>
        <v>0</v>
      </c>
      <c r="K17" s="70" t="n">
        <f aca="false">K16/80</f>
        <v>167.375</v>
      </c>
      <c r="L17" s="70" t="n">
        <f aca="false">L16/80</f>
        <v>193.15625</v>
      </c>
      <c r="M17" s="70" t="n">
        <f aca="false">M16/80</f>
        <v>189.375</v>
      </c>
      <c r="N17" s="70" t="n">
        <f aca="false">N16/80</f>
        <v>85.4625</v>
      </c>
      <c r="O17" s="70" t="n">
        <f aca="false">O16/80</f>
        <v>0</v>
      </c>
      <c r="P17" s="70" t="n">
        <f aca="false">P16/80</f>
        <v>235.1125</v>
      </c>
      <c r="Q17" s="70" t="n">
        <f aca="false">Q16/80</f>
        <v>150.59375</v>
      </c>
      <c r="R17" s="70" t="n">
        <f aca="false">R16/80</f>
        <v>248.671875</v>
      </c>
      <c r="S17" s="70" t="n">
        <f aca="false">S16/80</f>
        <v>281.45</v>
      </c>
      <c r="T17" s="70" t="n">
        <f aca="false">T16/80</f>
        <v>199.30625</v>
      </c>
      <c r="U17" s="70" t="n">
        <f aca="false">U16/80</f>
        <v>183.975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80.90625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194.55</v>
      </c>
      <c r="AC17" s="70" t="n">
        <f aca="false">AC16/80</f>
        <v>223.925</v>
      </c>
      <c r="AD17" s="70" t="n">
        <f aca="false">AD16/80</f>
        <v>119.725</v>
      </c>
      <c r="AE17" s="70" t="n">
        <f aca="false">AE16/80</f>
        <v>285.2</v>
      </c>
      <c r="AF17" s="70" t="n">
        <f aca="false">AF16/80</f>
        <v>253.7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81476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3518.459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13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3.11368086283186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2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6</v>
      </c>
      <c r="C8" s="25" t="n">
        <v>19</v>
      </c>
      <c r="D8" s="25" t="n">
        <v>16</v>
      </c>
      <c r="E8" s="25" t="n">
        <v>16</v>
      </c>
      <c r="F8" s="25" t="n">
        <v>18</v>
      </c>
      <c r="G8" s="25" t="n">
        <v>21</v>
      </c>
      <c r="H8" s="25" t="n">
        <v>16</v>
      </c>
      <c r="I8" s="25" t="n">
        <v>13</v>
      </c>
      <c r="J8" s="25" t="n">
        <v>13</v>
      </c>
      <c r="K8" s="25" t="n">
        <v>14</v>
      </c>
      <c r="L8" s="25" t="n">
        <v>20</v>
      </c>
      <c r="M8" s="25"/>
      <c r="N8" s="25" t="n">
        <v>17</v>
      </c>
      <c r="O8" s="25" t="n">
        <v>15</v>
      </c>
      <c r="P8" s="25" t="n">
        <v>18</v>
      </c>
      <c r="Q8" s="25" t="n">
        <v>17</v>
      </c>
      <c r="R8" s="25" t="n">
        <v>12</v>
      </c>
      <c r="S8" s="25" t="n">
        <v>12</v>
      </c>
      <c r="T8" s="25" t="n">
        <v>16</v>
      </c>
      <c r="U8" s="25" t="n">
        <v>14</v>
      </c>
      <c r="V8" s="25" t="n">
        <v>14</v>
      </c>
      <c r="W8" s="25" t="n">
        <v>14</v>
      </c>
      <c r="X8" s="25" t="n">
        <v>15</v>
      </c>
      <c r="Y8" s="25" t="n">
        <v>16</v>
      </c>
      <c r="Z8" s="25" t="n">
        <v>16</v>
      </c>
      <c r="AA8" s="25" t="n">
        <v>18</v>
      </c>
      <c r="AB8" s="25" t="n">
        <v>20</v>
      </c>
      <c r="AC8" s="25" t="n">
        <v>21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5</v>
      </c>
      <c r="C9" s="30" t="n">
        <v>21</v>
      </c>
      <c r="D9" s="30" t="n">
        <v>22</v>
      </c>
      <c r="E9" s="30" t="n">
        <v>23</v>
      </c>
      <c r="F9" s="30" t="n">
        <v>30</v>
      </c>
      <c r="G9" s="30" t="n">
        <v>21</v>
      </c>
      <c r="H9" s="30" t="n">
        <v>18</v>
      </c>
      <c r="I9" s="30" t="n">
        <v>18</v>
      </c>
      <c r="J9" s="30" t="n">
        <v>18</v>
      </c>
      <c r="K9" s="30" t="n">
        <v>18</v>
      </c>
      <c r="L9" s="30" t="n">
        <v>22</v>
      </c>
      <c r="M9" s="30" t="n">
        <v>23</v>
      </c>
      <c r="N9" s="30" t="n">
        <v>20</v>
      </c>
      <c r="O9" s="30" t="n">
        <v>21</v>
      </c>
      <c r="P9" s="30" t="n">
        <v>24</v>
      </c>
      <c r="Q9" s="30" t="n">
        <v>20</v>
      </c>
      <c r="R9" s="30" t="n">
        <v>18</v>
      </c>
      <c r="S9" s="30" t="n">
        <v>18</v>
      </c>
      <c r="T9" s="30" t="n">
        <v>19</v>
      </c>
      <c r="U9" s="30" t="n">
        <v>14</v>
      </c>
      <c r="V9" s="30" t="n">
        <v>18</v>
      </c>
      <c r="W9" s="30" t="n">
        <v>16</v>
      </c>
      <c r="X9" s="30" t="n">
        <v>17</v>
      </c>
      <c r="Y9" s="30" t="n">
        <v>22</v>
      </c>
      <c r="Z9" s="30" t="n">
        <v>22</v>
      </c>
      <c r="AA9" s="30" t="n">
        <v>22</v>
      </c>
      <c r="AB9" s="30" t="n">
        <v>24</v>
      </c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5</v>
      </c>
      <c r="C10" s="32"/>
      <c r="D10" s="32" t="n">
        <v>40</v>
      </c>
      <c r="E10" s="32" t="n">
        <v>40</v>
      </c>
      <c r="F10" s="32"/>
      <c r="G10" s="32"/>
      <c r="H10" s="32" t="n">
        <v>43</v>
      </c>
      <c r="I10" s="32" t="n">
        <v>44</v>
      </c>
      <c r="J10" s="32" t="n">
        <v>45</v>
      </c>
      <c r="K10" s="32" t="n">
        <v>32</v>
      </c>
      <c r="L10" s="32" t="n">
        <v>39</v>
      </c>
      <c r="M10" s="32"/>
      <c r="N10" s="32" t="n">
        <v>38</v>
      </c>
      <c r="O10" s="32" t="n">
        <v>38</v>
      </c>
      <c r="P10" s="32"/>
      <c r="Q10" s="32"/>
      <c r="R10" s="32" t="n">
        <v>37</v>
      </c>
      <c r="S10" s="32" t="n">
        <v>45</v>
      </c>
      <c r="T10" s="32" t="n">
        <v>20</v>
      </c>
      <c r="U10" s="32"/>
      <c r="V10" s="32" t="n">
        <v>34</v>
      </c>
      <c r="W10" s="32"/>
      <c r="X10" s="32" t="n">
        <v>27</v>
      </c>
      <c r="Y10" s="32" t="n">
        <v>38</v>
      </c>
      <c r="Z10" s="32" t="n">
        <v>42</v>
      </c>
      <c r="AA10" s="32" t="n">
        <v>33</v>
      </c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6</v>
      </c>
      <c r="C11" s="36" t="s">
        <v>6</v>
      </c>
      <c r="D11" s="36" t="s">
        <v>6</v>
      </c>
      <c r="E11" s="36" t="s">
        <v>6</v>
      </c>
      <c r="F11" s="36"/>
      <c r="G11" s="36"/>
      <c r="H11" s="36" t="s">
        <v>6</v>
      </c>
      <c r="I11" s="36"/>
      <c r="J11" s="36"/>
      <c r="K11" s="36"/>
      <c r="L11" s="36" t="s">
        <v>6</v>
      </c>
      <c r="M11" s="36" t="s">
        <v>6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 t="s">
        <v>6</v>
      </c>
      <c r="AA11" s="36" t="s">
        <v>6</v>
      </c>
      <c r="AB11" s="36" t="s">
        <v>6</v>
      </c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 t="s">
        <v>6</v>
      </c>
      <c r="J12" s="42" t="s">
        <v>6</v>
      </c>
      <c r="K12" s="42"/>
      <c r="L12" s="42"/>
      <c r="M12" s="42"/>
      <c r="N12" s="42" t="s">
        <v>6</v>
      </c>
      <c r="O12" s="42" t="s">
        <v>6</v>
      </c>
      <c r="P12" s="42" t="s">
        <v>6</v>
      </c>
      <c r="Q12" s="42" t="s">
        <v>6</v>
      </c>
      <c r="R12" s="42" t="s">
        <v>6</v>
      </c>
      <c r="S12" s="42" t="s">
        <v>6</v>
      </c>
      <c r="T12" s="42"/>
      <c r="U12" s="42"/>
      <c r="V12" s="42" t="s">
        <v>6</v>
      </c>
      <c r="W12" s="42"/>
      <c r="X12" s="42"/>
      <c r="Y12" s="42" t="s">
        <v>6</v>
      </c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 t="s">
        <v>6</v>
      </c>
      <c r="H13" s="51"/>
      <c r="I13" s="51"/>
      <c r="J13" s="51"/>
      <c r="K13" s="51" t="s">
        <v>6</v>
      </c>
      <c r="L13" s="51"/>
      <c r="M13" s="51"/>
      <c r="N13" s="51"/>
      <c r="O13" s="51"/>
      <c r="P13" s="51"/>
      <c r="Q13" s="51"/>
      <c r="R13" s="51"/>
      <c r="S13" s="51"/>
      <c r="T13" s="51" t="s">
        <v>6</v>
      </c>
      <c r="U13" s="51" t="s">
        <v>6</v>
      </c>
      <c r="V13" s="51"/>
      <c r="W13" s="51" t="s">
        <v>6</v>
      </c>
      <c r="X13" s="51" t="s">
        <v>6</v>
      </c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</v>
      </c>
      <c r="C14" s="56" t="n">
        <v>0</v>
      </c>
      <c r="D14" s="56" t="n">
        <v>2</v>
      </c>
      <c r="E14" s="56" t="n">
        <v>1</v>
      </c>
      <c r="F14" s="56" t="n">
        <v>0</v>
      </c>
      <c r="G14" s="56" t="n">
        <v>0</v>
      </c>
      <c r="H14" s="56" t="n">
        <v>1</v>
      </c>
      <c r="I14" s="56" t="n">
        <v>5</v>
      </c>
      <c r="J14" s="56" t="n">
        <v>6.5</v>
      </c>
      <c r="K14" s="56" t="n">
        <v>9</v>
      </c>
      <c r="L14" s="56" t="n">
        <v>5</v>
      </c>
      <c r="M14" s="56" t="n">
        <v>0</v>
      </c>
      <c r="N14" s="56" t="n">
        <v>3</v>
      </c>
      <c r="O14" s="56" t="n">
        <v>2</v>
      </c>
      <c r="P14" s="56" t="n">
        <v>0</v>
      </c>
      <c r="Q14" s="56" t="n">
        <v>0</v>
      </c>
      <c r="R14" s="56" t="n">
        <v>7</v>
      </c>
      <c r="S14" s="56" t="n">
        <v>4.5</v>
      </c>
      <c r="T14" s="56" t="n">
        <v>0</v>
      </c>
      <c r="U14" s="56" t="n">
        <v>0</v>
      </c>
      <c r="V14" s="56" t="n">
        <v>4</v>
      </c>
      <c r="W14" s="56" t="n">
        <v>0</v>
      </c>
      <c r="X14" s="56" t="n">
        <v>1.75</v>
      </c>
      <c r="Y14" s="56" t="n">
        <v>2.75</v>
      </c>
      <c r="Z14" s="56" t="n">
        <v>4.5</v>
      </c>
      <c r="AA14" s="56" t="n">
        <v>2</v>
      </c>
      <c r="AB14" s="56" t="n">
        <v>0</v>
      </c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 t="s">
        <v>11</v>
      </c>
      <c r="C15" s="62" t="s">
        <v>11</v>
      </c>
      <c r="D15" s="62" t="s">
        <v>11</v>
      </c>
      <c r="E15" s="62" t="s">
        <v>11</v>
      </c>
      <c r="F15" s="62" t="s">
        <v>11</v>
      </c>
      <c r="G15" s="62"/>
      <c r="H15" s="62" t="s">
        <v>11</v>
      </c>
      <c r="I15" s="62" t="s">
        <v>11</v>
      </c>
      <c r="J15" s="62"/>
      <c r="K15" s="62"/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/>
      <c r="S15" s="62" t="s">
        <v>11</v>
      </c>
      <c r="T15" s="62"/>
      <c r="U15" s="62"/>
      <c r="V15" s="62"/>
      <c r="W15" s="62"/>
      <c r="X15" s="62"/>
      <c r="Y15" s="62"/>
      <c r="Z15" s="62" t="s">
        <v>11</v>
      </c>
      <c r="AA15" s="62" t="s">
        <v>11</v>
      </c>
      <c r="AB15" s="62" t="s">
        <v>11</v>
      </c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32404.5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20178</v>
      </c>
      <c r="E16" s="66" t="n">
        <f aca="false">(((E10+23)/2)*0.3*1100*$A14:$IV14)+((20-E9)*0.3*125*E14)-231*E14</f>
        <v>10051.5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10734</v>
      </c>
      <c r="I16" s="66" t="n">
        <f aca="false">(((I10+23)/2)*0.3*1100*$A14:$IV14)+((20-I9)*0.3*125*I14)-231*I14</f>
        <v>54495</v>
      </c>
      <c r="J16" s="66" t="n">
        <f aca="false">(((J10+23)/2)*0.3*1100*$A14:$IV14)+((20-J9)*0.3*125*J14)-231*J14</f>
        <v>71916</v>
      </c>
      <c r="K16" s="66" t="n">
        <f aca="false">(((K10+23)/2)*0.3*1100*$A14:$IV14)+((20-K9)*0.3*125*K14)-231*K14</f>
        <v>80271</v>
      </c>
      <c r="L16" s="66" t="n">
        <f aca="false">(((L10+23)/2)*0.3*1100*$A14:$IV14)+((20-L9)*0.3*125*L14)-231*L14</f>
        <v>4962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29502</v>
      </c>
      <c r="O16" s="66" t="n">
        <f aca="false">(((O10+23)/2)*0.3*1100*$A14:$IV14)+((20-O9)*0.3*125*O14)-231*O14</f>
        <v>19593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68208</v>
      </c>
      <c r="S16" s="66" t="n">
        <f aca="false">(((S10+23)/2)*0.3*1100*$A14:$IV14)+((20-S9)*0.3*125*S14)-231*S14</f>
        <v>49788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36996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14230.125</v>
      </c>
      <c r="Y16" s="66" t="n">
        <f aca="false">(((Y10+23)/2)*0.3*1100*$A14:$IV14)+((20-Y9)*0.3*125*Y14)-231*Y14</f>
        <v>26837.25</v>
      </c>
      <c r="Z16" s="66" t="n">
        <f aca="false">(((Z10+23)/2)*0.3*1100*$A14:$IV14)+((20-Z9)*0.3*125*Z14)-231*Z14</f>
        <v>46885.5</v>
      </c>
      <c r="AA16" s="66" t="n">
        <f aca="false">(((AA10+23)/2)*0.3*1100*$A14:$IV14)+((20-AA9)*0.3*125*AA14)-231*AA14</f>
        <v>17868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279.349137931035</v>
      </c>
      <c r="C17" s="70" t="n">
        <f aca="false">C16/116</f>
        <v>0</v>
      </c>
      <c r="D17" s="70" t="n">
        <f aca="false">D16/116</f>
        <v>173.948275862069</v>
      </c>
      <c r="E17" s="70" t="n">
        <f aca="false">E16/116</f>
        <v>86.6508620689655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92.5344827586207</v>
      </c>
      <c r="I17" s="70" t="n">
        <f aca="false">I16/116</f>
        <v>469.784482758621</v>
      </c>
      <c r="J17" s="70" t="n">
        <f aca="false">J16/116</f>
        <v>619.965517241379</v>
      </c>
      <c r="K17" s="70" t="n">
        <f aca="false">K16/116</f>
        <v>691.991379310345</v>
      </c>
      <c r="L17" s="70" t="n">
        <f aca="false">L16/116</f>
        <v>427.758620689655</v>
      </c>
      <c r="M17" s="70" t="n">
        <f aca="false">M16/116</f>
        <v>0</v>
      </c>
      <c r="N17" s="70" t="n">
        <f aca="false">N16/116</f>
        <v>254.327586206897</v>
      </c>
      <c r="O17" s="70" t="n">
        <f aca="false">O16/116</f>
        <v>168.905172413793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588</v>
      </c>
      <c r="S17" s="70" t="n">
        <f aca="false">S16/116</f>
        <v>429.206896551724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318.931034482759</v>
      </c>
      <c r="W17" s="70" t="n">
        <f aca="false">W16/116</f>
        <v>0</v>
      </c>
      <c r="X17" s="70" t="n">
        <f aca="false">X16/116</f>
        <v>122.67349137931</v>
      </c>
      <c r="Y17" s="70" t="n">
        <f aca="false">Y16/116</f>
        <v>231.355603448276</v>
      </c>
      <c r="Z17" s="70" t="n">
        <f aca="false">Z16/116</f>
        <v>404.185344827586</v>
      </c>
      <c r="AA17" s="70" t="n">
        <f aca="false">AA16/116</f>
        <v>154.034482758621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639577.8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7994.723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8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5.05995154272152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5</v>
      </c>
      <c r="C8" s="25" t="n">
        <v>0</v>
      </c>
      <c r="D8" s="25" t="n">
        <v>2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7</v>
      </c>
      <c r="K8" s="25" t="n">
        <v>5</v>
      </c>
      <c r="L8" s="25" t="n">
        <v>5</v>
      </c>
      <c r="M8" s="25" t="n">
        <v>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2</v>
      </c>
      <c r="S8" s="25" t="n">
        <v>3</v>
      </c>
      <c r="T8" s="25" t="n">
        <v>0</v>
      </c>
      <c r="U8" s="25" t="n">
        <v>5</v>
      </c>
      <c r="V8" s="25" t="n">
        <v>3</v>
      </c>
      <c r="W8" s="25" t="n">
        <v>0</v>
      </c>
      <c r="X8" s="25" t="n">
        <v>0</v>
      </c>
      <c r="Y8" s="25" t="n">
        <v>-6</v>
      </c>
      <c r="Z8" s="25" t="n">
        <v>-6</v>
      </c>
      <c r="AA8" s="25" t="n">
        <v>-4</v>
      </c>
      <c r="AB8" s="25" t="n">
        <v>0</v>
      </c>
      <c r="AC8" s="25" t="n">
        <v>-2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0</v>
      </c>
      <c r="C9" s="30" t="n">
        <v>10</v>
      </c>
      <c r="D9" s="30" t="n">
        <v>10</v>
      </c>
      <c r="E9" s="30" t="n">
        <v>11</v>
      </c>
      <c r="F9" s="30" t="n">
        <v>10</v>
      </c>
      <c r="G9" s="30" t="n">
        <v>11</v>
      </c>
      <c r="H9" s="30" t="n">
        <v>10</v>
      </c>
      <c r="I9" s="30" t="n">
        <v>11</v>
      </c>
      <c r="J9" s="30" t="n">
        <v>12</v>
      </c>
      <c r="K9" s="30"/>
      <c r="L9" s="30" t="n">
        <v>11</v>
      </c>
      <c r="M9" s="30" t="n">
        <v>11</v>
      </c>
      <c r="N9" s="30" t="n">
        <v>11</v>
      </c>
      <c r="O9" s="30" t="n">
        <v>11</v>
      </c>
      <c r="P9" s="30" t="n">
        <v>11</v>
      </c>
      <c r="Q9" s="30" t="n">
        <v>10</v>
      </c>
      <c r="R9" s="30" t="n">
        <v>10</v>
      </c>
      <c r="S9" s="30"/>
      <c r="T9" s="30" t="n">
        <v>0</v>
      </c>
      <c r="U9" s="30" t="n">
        <v>6</v>
      </c>
      <c r="V9" s="30" t="n">
        <v>2</v>
      </c>
      <c r="W9" s="30" t="n">
        <v>2</v>
      </c>
      <c r="X9" s="30" t="n">
        <v>1</v>
      </c>
      <c r="Y9" s="30" t="n">
        <v>1</v>
      </c>
      <c r="Z9" s="30" t="n">
        <v>5</v>
      </c>
      <c r="AA9" s="30" t="n">
        <v>4</v>
      </c>
      <c r="AB9" s="30" t="n">
        <v>2</v>
      </c>
      <c r="AC9" s="30" t="n">
        <v>0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28</v>
      </c>
      <c r="C10" s="32" t="n">
        <v>32</v>
      </c>
      <c r="D10" s="32" t="n">
        <v>30</v>
      </c>
      <c r="E10" s="32" t="n">
        <v>30</v>
      </c>
      <c r="F10" s="32" t="n">
        <v>34</v>
      </c>
      <c r="G10" s="32" t="n">
        <v>32</v>
      </c>
      <c r="H10" s="32"/>
      <c r="I10" s="32" t="n">
        <v>33</v>
      </c>
      <c r="J10" s="32" t="n">
        <v>30</v>
      </c>
      <c r="K10" s="32" t="n">
        <v>27</v>
      </c>
      <c r="L10" s="32" t="n">
        <v>30</v>
      </c>
      <c r="M10" s="32" t="n">
        <v>35</v>
      </c>
      <c r="N10" s="32" t="n">
        <v>33</v>
      </c>
      <c r="O10" s="32" t="n">
        <v>31</v>
      </c>
      <c r="P10" s="32" t="n">
        <v>31</v>
      </c>
      <c r="Q10" s="32"/>
      <c r="R10" s="32"/>
      <c r="S10" s="32" t="n">
        <v>27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35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/>
      <c r="I11" s="36" t="s">
        <v>35</v>
      </c>
      <c r="J11" s="36"/>
      <c r="K11" s="36"/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/>
      <c r="R11" s="36"/>
      <c r="S11" s="36" t="s">
        <v>35</v>
      </c>
      <c r="T11" s="36"/>
      <c r="U11" s="36" t="s">
        <v>35</v>
      </c>
      <c r="V11" s="36"/>
      <c r="W11" s="36"/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 t="s">
        <v>35</v>
      </c>
      <c r="K12" s="42" t="s">
        <v>35</v>
      </c>
      <c r="L12" s="42"/>
      <c r="M12" s="42"/>
      <c r="N12" s="42"/>
      <c r="O12" s="42"/>
      <c r="P12" s="42"/>
      <c r="Q12" s="42" t="s">
        <v>35</v>
      </c>
      <c r="R12" s="42" t="s">
        <v>35</v>
      </c>
      <c r="S12" s="42"/>
      <c r="T12" s="42" t="s">
        <v>35</v>
      </c>
      <c r="U12" s="42"/>
      <c r="V12" s="42" t="s">
        <v>35</v>
      </c>
      <c r="W12" s="42" t="s">
        <v>35</v>
      </c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 t="s">
        <v>35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2</v>
      </c>
      <c r="C14" s="56" t="n">
        <v>3</v>
      </c>
      <c r="D14" s="56" t="n">
        <v>4</v>
      </c>
      <c r="E14" s="56" t="n">
        <v>2</v>
      </c>
      <c r="F14" s="56" t="n">
        <v>4</v>
      </c>
      <c r="G14" s="56" t="n">
        <v>3.5</v>
      </c>
      <c r="H14" s="56" t="n">
        <v>0</v>
      </c>
      <c r="I14" s="56" t="n">
        <v>3.5</v>
      </c>
      <c r="J14" s="56" t="n">
        <v>2</v>
      </c>
      <c r="K14" s="56" t="n">
        <v>2</v>
      </c>
      <c r="L14" s="56" t="n">
        <v>2.5</v>
      </c>
      <c r="M14" s="56" t="n">
        <v>5</v>
      </c>
      <c r="N14" s="56" t="n">
        <v>4.5</v>
      </c>
      <c r="O14" s="56" t="n">
        <v>4.5</v>
      </c>
      <c r="P14" s="56" t="n">
        <v>4</v>
      </c>
      <c r="Q14" s="56" t="n">
        <v>0</v>
      </c>
      <c r="R14" s="56" t="n">
        <v>0</v>
      </c>
      <c r="S14" s="56" t="n">
        <v>2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4621</v>
      </c>
      <c r="C16" s="66" t="n">
        <f aca="false">(((C10+23)/2)*0.3*270*$A14:$IV14)+((20-C9)*0.3*125*C14)-(80+50)*C14</f>
        <v>7417.5</v>
      </c>
      <c r="D16" s="66" t="n">
        <f aca="false">(((D10+23)/2)*0.3*270*$A14:$IV14)+((20-D9)*0.3*125*D14)-(80+50)*D14</f>
        <v>9566</v>
      </c>
      <c r="E16" s="66" t="n">
        <f aca="false">(((E10+23)/2)*0.3*270*$A14:$IV14)+((20-E9)*0.3*125*E14)-(80+50)*E14</f>
        <v>4708</v>
      </c>
      <c r="F16" s="66" t="n">
        <f aca="false">(((F10+23)/2)*0.3*270*$A14:$IV14)+((20-F9)*0.3*125*F14)-(80+50)*F14</f>
        <v>10214</v>
      </c>
      <c r="G16" s="66" t="n">
        <f aca="false">(((G10+23)/2)*0.3*270*$A14:$IV14)+((20-G9)*0.3*125*G14)-(80+50)*G14</f>
        <v>8522.5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8664.25</v>
      </c>
      <c r="J16" s="66" t="n">
        <f aca="false">(((J10+23)/2)*0.3*270*$A14:$IV14)+((20-J9)*0.3*125*J14)-(80+50)*J14</f>
        <v>4633</v>
      </c>
      <c r="K16" s="66" t="n">
        <f aca="false">(((K10+23)/2)*0.3*270*$A14:$IV14)+((20-K9)*0.3*125*K14)-(80+50)*K14</f>
        <v>5290</v>
      </c>
      <c r="L16" s="66" t="n">
        <f aca="false">(((L10+23)/2)*0.3*270*$A14:$IV14)+((20-L9)*0.3*125*L14)-(80+50)*L14</f>
        <v>5885</v>
      </c>
      <c r="M16" s="66" t="n">
        <f aca="false">(((M10+23)/2)*0.3*270*$A14:$IV14)+((20-M9)*0.3*125*M14)-(80+50)*M14</f>
        <v>12782.5</v>
      </c>
      <c r="N16" s="66" t="n">
        <f aca="false">(((N10+23)/2)*0.3*270*$A14:$IV14)+((20-N9)*0.3*125*N14)-(80+50)*N14</f>
        <v>11139.75</v>
      </c>
      <c r="O16" s="66" t="n">
        <f aca="false">(((O10+23)/2)*0.3*270*$A14:$IV14)+((20-O9)*0.3*125*O14)-(80+50)*O14</f>
        <v>10775.25</v>
      </c>
      <c r="P16" s="66" t="n">
        <f aca="false">(((P10+23)/2)*0.3*270*$A14:$IV14)+((20-P9)*0.3*125*P14)-(80+50)*P14</f>
        <v>9578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529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57.7625</v>
      </c>
      <c r="C17" s="70" t="n">
        <f aca="false">C16/80</f>
        <v>92.71875</v>
      </c>
      <c r="D17" s="70" t="n">
        <f aca="false">D16/80</f>
        <v>119.575</v>
      </c>
      <c r="E17" s="70" t="n">
        <f aca="false">E16/80</f>
        <v>58.85</v>
      </c>
      <c r="F17" s="70" t="n">
        <f aca="false">F16/80</f>
        <v>127.675</v>
      </c>
      <c r="G17" s="70" t="n">
        <f aca="false">G16/80</f>
        <v>106.53125</v>
      </c>
      <c r="H17" s="70" t="n">
        <f aca="false">H16/80</f>
        <v>0</v>
      </c>
      <c r="I17" s="70" t="n">
        <f aca="false">I16/80</f>
        <v>108.303125</v>
      </c>
      <c r="J17" s="70" t="n">
        <f aca="false">J16/80</f>
        <v>57.9125</v>
      </c>
      <c r="K17" s="70" t="n">
        <f aca="false">K16/80</f>
        <v>66.125</v>
      </c>
      <c r="L17" s="70" t="n">
        <f aca="false">L16/80</f>
        <v>73.5625</v>
      </c>
      <c r="M17" s="70" t="n">
        <f aca="false">M16/80</f>
        <v>159.78125</v>
      </c>
      <c r="N17" s="70" t="n">
        <f aca="false">N16/80</f>
        <v>139.246875</v>
      </c>
      <c r="O17" s="70" t="n">
        <f aca="false">O16/80</f>
        <v>134.690625</v>
      </c>
      <c r="P17" s="70" t="n">
        <f aca="false">P16/80</f>
        <v>119.725</v>
      </c>
      <c r="Q17" s="70" t="n">
        <f aca="false">Q16/80</f>
        <v>0</v>
      </c>
      <c r="R17" s="70" t="n">
        <f aca="false">R16/80</f>
        <v>0</v>
      </c>
      <c r="S17" s="70" t="n">
        <f aca="false">S16/80</f>
        <v>66.125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19086.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1488.58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777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91581000643501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-5</v>
      </c>
      <c r="C8" s="25" t="n">
        <v>-5</v>
      </c>
      <c r="D8" s="25" t="n">
        <v>-5</v>
      </c>
      <c r="E8" s="25" t="n">
        <v>-5</v>
      </c>
      <c r="F8" s="25" t="n">
        <v>-4</v>
      </c>
      <c r="G8" s="25" t="n">
        <v>-7</v>
      </c>
      <c r="H8" s="25" t="n">
        <v>2</v>
      </c>
      <c r="I8" s="25" t="n">
        <v>6</v>
      </c>
      <c r="J8" s="25" t="n">
        <v>10</v>
      </c>
      <c r="K8" s="25" t="n">
        <v>8</v>
      </c>
      <c r="L8" s="25" t="n">
        <v>8</v>
      </c>
      <c r="M8" s="25" t="n">
        <v>10</v>
      </c>
      <c r="N8" s="25" t="n">
        <v>10</v>
      </c>
      <c r="O8" s="25" t="n">
        <v>10</v>
      </c>
      <c r="P8" s="25" t="n">
        <v>7</v>
      </c>
      <c r="Q8" s="25" t="n">
        <v>5</v>
      </c>
      <c r="R8" s="25" t="n">
        <v>5</v>
      </c>
      <c r="S8" s="25" t="n">
        <v>1</v>
      </c>
      <c r="T8" s="25" t="n">
        <v>5</v>
      </c>
      <c r="U8" s="25"/>
      <c r="V8" s="25" t="n">
        <v>3</v>
      </c>
      <c r="W8" s="25" t="n">
        <v>3</v>
      </c>
      <c r="X8" s="25" t="n">
        <v>10</v>
      </c>
      <c r="Y8" s="25" t="n">
        <v>10</v>
      </c>
      <c r="Z8" s="25" t="n">
        <v>10</v>
      </c>
      <c r="AA8" s="25" t="n">
        <v>2</v>
      </c>
      <c r="AB8" s="25" t="n">
        <v>4</v>
      </c>
      <c r="AC8" s="25"/>
      <c r="AD8" s="25" t="n">
        <v>5</v>
      </c>
      <c r="AE8" s="25" t="n">
        <v>1</v>
      </c>
      <c r="AF8" s="25" t="n">
        <v>5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-2</v>
      </c>
      <c r="C9" s="30" t="n">
        <v>-2</v>
      </c>
      <c r="D9" s="30" t="n">
        <v>-2</v>
      </c>
      <c r="E9" s="30" t="n">
        <v>-2</v>
      </c>
      <c r="F9" s="30" t="n">
        <v>0</v>
      </c>
      <c r="G9" s="30" t="n">
        <v>5</v>
      </c>
      <c r="H9" s="30" t="n">
        <v>7</v>
      </c>
      <c r="I9" s="30" t="n">
        <v>10</v>
      </c>
      <c r="J9" s="30" t="n">
        <v>10</v>
      </c>
      <c r="K9" s="30" t="n">
        <v>10</v>
      </c>
      <c r="L9" s="30" t="n">
        <v>10</v>
      </c>
      <c r="M9" s="30" t="n">
        <v>11</v>
      </c>
      <c r="N9" s="30" t="n">
        <v>15</v>
      </c>
      <c r="O9" s="30" t="n">
        <v>10</v>
      </c>
      <c r="P9" s="30" t="n">
        <v>12</v>
      </c>
      <c r="Q9" s="30" t="n">
        <v>10</v>
      </c>
      <c r="R9" s="30" t="n">
        <v>10</v>
      </c>
      <c r="S9" s="30" t="n">
        <v>10</v>
      </c>
      <c r="T9" s="30" t="n">
        <v>10</v>
      </c>
      <c r="U9" s="30"/>
      <c r="V9" s="30" t="n">
        <v>10</v>
      </c>
      <c r="W9" s="30" t="n">
        <v>14</v>
      </c>
      <c r="X9" s="30" t="n">
        <v>10</v>
      </c>
      <c r="Y9" s="30" t="n">
        <v>10</v>
      </c>
      <c r="Z9" s="30" t="n">
        <v>10</v>
      </c>
      <c r="AA9" s="30" t="n">
        <v>8</v>
      </c>
      <c r="AB9" s="30" t="n">
        <v>8</v>
      </c>
      <c r="AC9" s="30" t="n">
        <v>11</v>
      </c>
      <c r="AD9" s="30" t="n">
        <v>15</v>
      </c>
      <c r="AE9" s="30" t="n">
        <v>10</v>
      </c>
      <c r="AF9" s="30" t="n">
        <v>8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v>27</v>
      </c>
      <c r="R10" s="32" t="n">
        <v>26</v>
      </c>
      <c r="S10" s="32" t="n">
        <v>24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 t="n">
        <v>27</v>
      </c>
      <c r="AE10" s="32" t="n">
        <v>30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35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/>
      <c r="I11" s="36"/>
      <c r="J11" s="36"/>
      <c r="K11" s="36"/>
      <c r="L11" s="36"/>
      <c r="M11" s="36"/>
      <c r="N11" s="36" t="s">
        <v>35</v>
      </c>
      <c r="O11" s="36"/>
      <c r="P11" s="36"/>
      <c r="Q11" s="36" t="s">
        <v>35</v>
      </c>
      <c r="R11" s="36" t="s">
        <v>35</v>
      </c>
      <c r="S11" s="36" t="s">
        <v>35</v>
      </c>
      <c r="T11" s="36"/>
      <c r="U11" s="36" t="s">
        <v>35</v>
      </c>
      <c r="V11" s="36"/>
      <c r="W11" s="36" t="s">
        <v>35</v>
      </c>
      <c r="X11" s="36"/>
      <c r="Y11" s="36"/>
      <c r="Z11" s="36"/>
      <c r="AA11" s="36"/>
      <c r="AB11" s="36"/>
      <c r="AC11" s="36"/>
      <c r="AD11" s="36" t="s">
        <v>35</v>
      </c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 t="s">
        <v>35</v>
      </c>
      <c r="I12" s="42"/>
      <c r="J12" s="42"/>
      <c r="K12" s="42" t="s">
        <v>35</v>
      </c>
      <c r="L12" s="42"/>
      <c r="M12" s="42"/>
      <c r="N12" s="42" t="s">
        <v>35</v>
      </c>
      <c r="O12" s="42"/>
      <c r="P12" s="42" t="s">
        <v>35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 t="s">
        <v>35</v>
      </c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 t="s">
        <v>35</v>
      </c>
      <c r="J13" s="51" t="s">
        <v>35</v>
      </c>
      <c r="K13" s="51"/>
      <c r="L13" s="51" t="s">
        <v>35</v>
      </c>
      <c r="M13" s="51" t="s">
        <v>35</v>
      </c>
      <c r="N13" s="51"/>
      <c r="O13" s="51" t="s">
        <v>35</v>
      </c>
      <c r="P13" s="51"/>
      <c r="Q13" s="51"/>
      <c r="R13" s="51"/>
      <c r="S13" s="51"/>
      <c r="T13" s="51" t="s">
        <v>35</v>
      </c>
      <c r="U13" s="51"/>
      <c r="V13" s="51" t="s">
        <v>35</v>
      </c>
      <c r="W13" s="51"/>
      <c r="X13" s="51" t="s">
        <v>35</v>
      </c>
      <c r="Y13" s="51" t="s">
        <v>35</v>
      </c>
      <c r="Z13" s="51" t="s">
        <v>35</v>
      </c>
      <c r="AA13" s="51"/>
      <c r="AB13" s="51" t="s">
        <v>35</v>
      </c>
      <c r="AC13" s="51" t="s">
        <v>35</v>
      </c>
      <c r="AD13" s="51"/>
      <c r="AE13" s="51"/>
      <c r="AF13" s="52" t="s">
        <v>35</v>
      </c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2.5</v>
      </c>
      <c r="R14" s="56" t="n">
        <v>2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2</v>
      </c>
      <c r="AE14" s="56" t="n">
        <v>3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5675</v>
      </c>
      <c r="R16" s="66" t="n">
        <f aca="false">(((R10+23)/2)*0.3*270*$A14:$IV14)+((20-R9)*0.3*125*R14)-(80+50)*R14</f>
        <v>4459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4165</v>
      </c>
      <c r="AE16" s="66" t="n">
        <f aca="false">(((AE10+23)/2)*0.3*270*$A14:$IV14)+((20-AE9)*0.3*125*AE14)-(80+50)*AE14</f>
        <v>7174.5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0</v>
      </c>
      <c r="J17" s="70" t="n">
        <f aca="false">J16/80</f>
        <v>0</v>
      </c>
      <c r="K17" s="70" t="n">
        <f aca="false">K16/80</f>
        <v>0</v>
      </c>
      <c r="L17" s="70" t="n">
        <f aca="false">L16/80</f>
        <v>0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70.9375</v>
      </c>
      <c r="R17" s="70" t="n">
        <f aca="false">R16/80</f>
        <v>55.7375</v>
      </c>
      <c r="S17" s="70" t="n">
        <f aca="false">S16/80</f>
        <v>0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52.0625</v>
      </c>
      <c r="AE17" s="70" t="n">
        <f aca="false">AE16/80</f>
        <v>89.68125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1473.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68.418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532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504546522556391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8</v>
      </c>
      <c r="C8" s="25" t="n">
        <v>10</v>
      </c>
      <c r="D8" s="25" t="n">
        <v>10</v>
      </c>
      <c r="E8" s="25" t="n">
        <v>10</v>
      </c>
      <c r="F8" s="25" t="n">
        <v>10</v>
      </c>
      <c r="G8" s="25" t="n">
        <v>10</v>
      </c>
      <c r="H8" s="25" t="n">
        <v>10</v>
      </c>
      <c r="I8" s="25" t="n">
        <v>2</v>
      </c>
      <c r="J8" s="25" t="n">
        <v>2</v>
      </c>
      <c r="K8" s="25" t="n">
        <v>2</v>
      </c>
      <c r="L8" s="25" t="n">
        <v>2</v>
      </c>
      <c r="M8" s="25" t="n">
        <v>2</v>
      </c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5" t="n">
        <v>2</v>
      </c>
      <c r="T8" s="25" t="n">
        <v>2</v>
      </c>
      <c r="U8" s="25" t="n">
        <v>2</v>
      </c>
      <c r="V8" s="25" t="n">
        <v>1</v>
      </c>
      <c r="W8" s="25" t="n">
        <v>5</v>
      </c>
      <c r="X8" s="25" t="n">
        <v>5</v>
      </c>
      <c r="Y8" s="25" t="n">
        <v>5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-2</v>
      </c>
      <c r="AE8" s="25" t="n">
        <v>-3</v>
      </c>
      <c r="AF8" s="25" t="n">
        <v>-3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s">
        <v>35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s">
        <v>35</v>
      </c>
      <c r="AD11" s="36" t="s">
        <v>35</v>
      </c>
      <c r="AE11" s="36" t="s">
        <v>35</v>
      </c>
      <c r="AF11" s="37" t="s">
        <v>35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s">
        <v>35</v>
      </c>
      <c r="Q12" s="42" t="s">
        <v>35</v>
      </c>
      <c r="R12" s="42"/>
      <c r="S12" s="42" t="s">
        <v>35</v>
      </c>
      <c r="T12" s="42"/>
      <c r="U12" s="42"/>
      <c r="V12" s="42"/>
      <c r="W12" s="42"/>
      <c r="X12" s="42" t="s">
        <v>35</v>
      </c>
      <c r="Y12" s="42" t="s">
        <v>35</v>
      </c>
      <c r="Z12" s="42" t="s">
        <v>35</v>
      </c>
      <c r="AA12" s="42" t="s">
        <v>35</v>
      </c>
      <c r="AB12" s="42" t="s">
        <v>35</v>
      </c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 t="s">
        <v>35</v>
      </c>
      <c r="E13" s="51" t="s">
        <v>35</v>
      </c>
      <c r="F13" s="51" t="s">
        <v>35</v>
      </c>
      <c r="G13" s="51" t="s">
        <v>35</v>
      </c>
      <c r="H13" s="51" t="s">
        <v>35</v>
      </c>
      <c r="I13" s="51" t="s">
        <v>35</v>
      </c>
      <c r="J13" s="51" t="s">
        <v>35</v>
      </c>
      <c r="K13" s="51" t="s">
        <v>35</v>
      </c>
      <c r="L13" s="51" t="s">
        <v>35</v>
      </c>
      <c r="M13" s="51" t="s">
        <v>35</v>
      </c>
      <c r="N13" s="51" t="s">
        <v>35</v>
      </c>
      <c r="O13" s="51"/>
      <c r="P13" s="51"/>
      <c r="Q13" s="51"/>
      <c r="R13" s="51" t="s">
        <v>35</v>
      </c>
      <c r="S13" s="51"/>
      <c r="T13" s="51" t="s">
        <v>35</v>
      </c>
      <c r="U13" s="51" t="s">
        <v>35</v>
      </c>
      <c r="V13" s="51" t="s">
        <v>35</v>
      </c>
      <c r="W13" s="51" t="s">
        <v>35</v>
      </c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0</v>
      </c>
      <c r="J17" s="70" t="n">
        <f aca="false">J16/80</f>
        <v>0</v>
      </c>
      <c r="K17" s="70" t="n">
        <f aca="false">K16/80</f>
        <v>0</v>
      </c>
      <c r="L17" s="70" t="n">
        <f aca="false">L16/80</f>
        <v>0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0</v>
      </c>
      <c r="R17" s="70" t="n">
        <f aca="false">R16/80</f>
        <v>0</v>
      </c>
      <c r="S17" s="70" t="n">
        <f aca="false">S16/80</f>
        <v>0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0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0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446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98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2</v>
      </c>
      <c r="C8" s="25" t="n">
        <v>2</v>
      </c>
      <c r="D8" s="25" t="n">
        <v>5</v>
      </c>
      <c r="E8" s="25" t="n">
        <v>10</v>
      </c>
      <c r="F8" s="25" t="n">
        <v>10</v>
      </c>
      <c r="G8" s="25" t="n">
        <v>5</v>
      </c>
      <c r="H8" s="25" t="n">
        <v>5</v>
      </c>
      <c r="I8" s="25" t="n">
        <v>10</v>
      </c>
      <c r="J8" s="25" t="n">
        <v>10</v>
      </c>
      <c r="K8" s="25" t="n">
        <v>11</v>
      </c>
      <c r="L8" s="25" t="n">
        <v>10</v>
      </c>
      <c r="M8" s="25" t="n">
        <v>8</v>
      </c>
      <c r="N8" s="25" t="n">
        <v>10</v>
      </c>
      <c r="O8" s="25" t="n">
        <v>8</v>
      </c>
      <c r="P8" s="25" t="n">
        <v>8</v>
      </c>
      <c r="Q8" s="25" t="n">
        <v>8</v>
      </c>
      <c r="R8" s="25" t="n">
        <v>8</v>
      </c>
      <c r="S8" s="25" t="n">
        <v>0</v>
      </c>
      <c r="T8" s="25" t="n">
        <v>2</v>
      </c>
      <c r="U8" s="25" t="n">
        <v>10</v>
      </c>
      <c r="V8" s="25" t="n">
        <v>11</v>
      </c>
      <c r="W8" s="25" t="n">
        <v>8</v>
      </c>
      <c r="X8" s="25" t="n">
        <v>6</v>
      </c>
      <c r="Y8" s="25" t="n">
        <v>3</v>
      </c>
      <c r="Z8" s="25" t="n">
        <v>10</v>
      </c>
      <c r="AA8" s="25" t="n">
        <v>10</v>
      </c>
      <c r="AB8" s="25" t="n">
        <v>10</v>
      </c>
      <c r="AC8" s="25" t="n">
        <v>10</v>
      </c>
      <c r="AD8" s="25" t="n">
        <v>5</v>
      </c>
      <c r="AE8" s="25" t="n">
        <v>2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 t="n">
        <v>20</v>
      </c>
      <c r="H9" s="30" t="n">
        <v>20</v>
      </c>
      <c r="I9" s="30"/>
      <c r="J9" s="30" t="n">
        <v>20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 t="n">
        <v>35</v>
      </c>
      <c r="H10" s="32" t="n">
        <v>38</v>
      </c>
      <c r="I10" s="32"/>
      <c r="J10" s="32" t="n">
        <v>32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 t="s">
        <v>6</v>
      </c>
      <c r="H11" s="36" t="s">
        <v>6</v>
      </c>
      <c r="I11" s="36"/>
      <c r="J11" s="36" t="s">
        <v>6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s">
        <v>6</v>
      </c>
      <c r="Y11" s="36"/>
      <c r="Z11" s="36"/>
      <c r="AA11" s="36"/>
      <c r="AB11" s="36"/>
      <c r="AC11" s="36"/>
      <c r="AD11" s="36" t="s">
        <v>6</v>
      </c>
      <c r="AE11" s="36" t="s">
        <v>6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 t="s">
        <v>6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 t="s">
        <v>6</v>
      </c>
      <c r="Z12" s="42"/>
      <c r="AA12" s="42"/>
      <c r="AB12" s="42"/>
      <c r="AC12" s="42"/>
      <c r="AD12" s="42"/>
      <c r="AE12" s="42" t="s">
        <v>6</v>
      </c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 t="s">
        <v>6</v>
      </c>
      <c r="D13" s="51" t="s">
        <v>6</v>
      </c>
      <c r="E13" s="51" t="s">
        <v>6</v>
      </c>
      <c r="F13" s="51"/>
      <c r="G13" s="51"/>
      <c r="H13" s="51"/>
      <c r="I13" s="51" t="s">
        <v>6</v>
      </c>
      <c r="J13" s="51"/>
      <c r="K13" s="51" t="s">
        <v>6</v>
      </c>
      <c r="L13" s="51" t="s">
        <v>6</v>
      </c>
      <c r="M13" s="51" t="s">
        <v>6</v>
      </c>
      <c r="N13" s="51" t="s">
        <v>6</v>
      </c>
      <c r="O13" s="51" t="s">
        <v>6</v>
      </c>
      <c r="P13" s="51" t="s">
        <v>6</v>
      </c>
      <c r="Q13" s="51" t="s">
        <v>6</v>
      </c>
      <c r="R13" s="51" t="s">
        <v>6</v>
      </c>
      <c r="S13" s="51" t="s">
        <v>6</v>
      </c>
      <c r="T13" s="51" t="s">
        <v>6</v>
      </c>
      <c r="U13" s="51" t="s">
        <v>6</v>
      </c>
      <c r="V13" s="51" t="s">
        <v>6</v>
      </c>
      <c r="W13" s="51" t="s">
        <v>6</v>
      </c>
      <c r="X13" s="51"/>
      <c r="Y13" s="51"/>
      <c r="Z13" s="51" t="s">
        <v>6</v>
      </c>
      <c r="AA13" s="51" t="s">
        <v>6</v>
      </c>
      <c r="AB13" s="51" t="s">
        <v>6</v>
      </c>
      <c r="AC13" s="51" t="s">
        <v>6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5</v>
      </c>
      <c r="H14" s="56" t="n">
        <v>4.5</v>
      </c>
      <c r="I14" s="56" t="n">
        <v>0</v>
      </c>
      <c r="J14" s="56" t="n">
        <v>2.5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/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v>0</v>
      </c>
      <c r="G16" s="66" t="n">
        <f aca="false">(((G10+23)/2)*0.3*270*$A14:$IV14)+((20-G9)*0.3*125*G14)-(80+50)*G14</f>
        <v>11095</v>
      </c>
      <c r="H16" s="66" t="n">
        <f aca="false">(((H10+23)/2)*0.3*270*$A14:$IV14)+((20-H9)*0.3*125*H14)-(80+50)*H14</f>
        <v>10532.25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5243.75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138.6875</v>
      </c>
      <c r="H17" s="70" t="n">
        <f aca="false">H16/80</f>
        <v>131.653125</v>
      </c>
      <c r="I17" s="70" t="n">
        <f aca="false">I16/80</f>
        <v>0</v>
      </c>
      <c r="J17" s="70" t="n">
        <f aca="false">J16/80</f>
        <v>65.546875</v>
      </c>
      <c r="K17" s="70" t="n">
        <f aca="false">K16/80</f>
        <v>0</v>
      </c>
      <c r="L17" s="70" t="n">
        <f aca="false">L16/80</f>
        <v>0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0</v>
      </c>
      <c r="R17" s="70" t="n">
        <f aca="false">R16/80</f>
        <v>0</v>
      </c>
      <c r="S17" s="70" t="n">
        <f aca="false">S16/80</f>
        <v>0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4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6871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335.88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64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5248242187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2</v>
      </c>
      <c r="C8" s="25" t="n">
        <v>12</v>
      </c>
      <c r="D8" s="25" t="n">
        <v>13</v>
      </c>
      <c r="E8" s="25" t="n">
        <v>11</v>
      </c>
      <c r="F8" s="25" t="n">
        <v>10</v>
      </c>
      <c r="G8" s="25" t="n">
        <v>8</v>
      </c>
      <c r="H8" s="25" t="n">
        <v>10</v>
      </c>
      <c r="I8" s="25" t="n">
        <v>10</v>
      </c>
      <c r="J8" s="25" t="n">
        <v>11</v>
      </c>
      <c r="K8" s="25" t="n">
        <v>11</v>
      </c>
      <c r="L8" s="25" t="n">
        <v>10</v>
      </c>
      <c r="M8" s="25" t="n">
        <v>10</v>
      </c>
      <c r="N8" s="25" t="n">
        <v>10</v>
      </c>
      <c r="O8" s="25" t="n">
        <v>7</v>
      </c>
      <c r="P8" s="25" t="n">
        <v>5</v>
      </c>
      <c r="Q8" s="25" t="n">
        <v>6</v>
      </c>
      <c r="R8" s="25" t="n">
        <v>6</v>
      </c>
      <c r="S8" s="25" t="n">
        <v>0</v>
      </c>
      <c r="T8" s="25" t="n">
        <v>4</v>
      </c>
      <c r="U8" s="25" t="n">
        <v>10</v>
      </c>
      <c r="V8" s="25" t="n">
        <v>5</v>
      </c>
      <c r="W8" s="25" t="n">
        <v>5</v>
      </c>
      <c r="X8" s="25" t="n">
        <v>6</v>
      </c>
      <c r="Y8" s="25" t="n">
        <v>5</v>
      </c>
      <c r="Z8" s="25" t="n">
        <v>10</v>
      </c>
      <c r="AA8" s="25" t="n">
        <v>5</v>
      </c>
      <c r="AB8" s="25" t="n">
        <v>6</v>
      </c>
      <c r="AC8" s="25" t="n">
        <v>6</v>
      </c>
      <c r="AD8" s="25" t="n">
        <v>6</v>
      </c>
      <c r="AE8" s="25" t="n">
        <v>6</v>
      </c>
      <c r="AF8" s="25" t="n">
        <v>5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s">
        <v>6</v>
      </c>
      <c r="O11" s="36"/>
      <c r="P11" s="36"/>
      <c r="Q11" s="36"/>
      <c r="R11" s="36" t="s">
        <v>6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 t="s">
        <v>6</v>
      </c>
      <c r="J12" s="42"/>
      <c r="K12" s="42"/>
      <c r="L12" s="42" t="s">
        <v>6</v>
      </c>
      <c r="M12" s="42" t="s">
        <v>6</v>
      </c>
      <c r="N12" s="42"/>
      <c r="O12" s="42" t="s">
        <v>6</v>
      </c>
      <c r="P12" s="42"/>
      <c r="Q12" s="42"/>
      <c r="R12" s="42"/>
      <c r="S12" s="42" t="s">
        <v>6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 t="s">
        <v>6</v>
      </c>
      <c r="D13" s="51" t="s">
        <v>6</v>
      </c>
      <c r="E13" s="51" t="s">
        <v>6</v>
      </c>
      <c r="F13" s="51" t="s">
        <v>6</v>
      </c>
      <c r="G13" s="51" t="s">
        <v>6</v>
      </c>
      <c r="H13" s="51" t="s">
        <v>6</v>
      </c>
      <c r="I13" s="51"/>
      <c r="J13" s="51" t="s">
        <v>6</v>
      </c>
      <c r="K13" s="51" t="s">
        <v>6</v>
      </c>
      <c r="L13" s="51"/>
      <c r="M13" s="51" t="s">
        <v>6</v>
      </c>
      <c r="N13" s="51"/>
      <c r="O13" s="51"/>
      <c r="P13" s="51" t="s">
        <v>6</v>
      </c>
      <c r="Q13" s="51" t="s">
        <v>6</v>
      </c>
      <c r="R13" s="51"/>
      <c r="S13" s="51"/>
      <c r="T13" s="51" t="s">
        <v>6</v>
      </c>
      <c r="U13" s="51" t="s">
        <v>6</v>
      </c>
      <c r="V13" s="51" t="s">
        <v>6</v>
      </c>
      <c r="W13" s="51" t="s">
        <v>6</v>
      </c>
      <c r="X13" s="51" t="s">
        <v>6</v>
      </c>
      <c r="Y13" s="51" t="s">
        <v>6</v>
      </c>
      <c r="Z13" s="51" t="s">
        <v>6</v>
      </c>
      <c r="AA13" s="51" t="s">
        <v>6</v>
      </c>
      <c r="AB13" s="51" t="s">
        <v>6</v>
      </c>
      <c r="AC13" s="51" t="s">
        <v>6</v>
      </c>
      <c r="AD13" s="51" t="s">
        <v>6</v>
      </c>
      <c r="AE13" s="51" t="s">
        <v>6</v>
      </c>
      <c r="AF13" s="52" t="s">
        <v>6</v>
      </c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103" customFormat="true" ht="30" hidden="false" customHeight="true" outlineLevel="0" collapsed="false">
      <c r="A17" s="55" t="s">
        <v>13</v>
      </c>
      <c r="B17" s="99" t="n">
        <f aca="false">B16/80</f>
        <v>0</v>
      </c>
      <c r="C17" s="99" t="n">
        <f aca="false">C16/80</f>
        <v>0</v>
      </c>
      <c r="D17" s="99" t="n">
        <f aca="false">D16/80</f>
        <v>0</v>
      </c>
      <c r="E17" s="99" t="n">
        <f aca="false">E16/80</f>
        <v>0</v>
      </c>
      <c r="F17" s="99" t="n">
        <f aca="false">F16/80</f>
        <v>0</v>
      </c>
      <c r="G17" s="99" t="n">
        <f aca="false">G16/80</f>
        <v>0</v>
      </c>
      <c r="H17" s="99" t="n">
        <f aca="false">H16/80</f>
        <v>0</v>
      </c>
      <c r="I17" s="99" t="n">
        <f aca="false">I16/80</f>
        <v>0</v>
      </c>
      <c r="J17" s="99" t="n">
        <f aca="false">J16/80</f>
        <v>0</v>
      </c>
      <c r="K17" s="99" t="n">
        <f aca="false">K16/80</f>
        <v>0</v>
      </c>
      <c r="L17" s="99" t="n">
        <f aca="false">L16/80</f>
        <v>0</v>
      </c>
      <c r="M17" s="99" t="n">
        <f aca="false">M16/80</f>
        <v>0</v>
      </c>
      <c r="N17" s="99" t="n">
        <f aca="false">N16/80</f>
        <v>0</v>
      </c>
      <c r="O17" s="99" t="n">
        <f aca="false">O16/80</f>
        <v>0</v>
      </c>
      <c r="P17" s="99" t="n">
        <f aca="false">P16/80</f>
        <v>0</v>
      </c>
      <c r="Q17" s="99" t="n">
        <f aca="false">Q16/80</f>
        <v>0</v>
      </c>
      <c r="R17" s="99" t="n">
        <f aca="false">R16/80</f>
        <v>0</v>
      </c>
      <c r="S17" s="99" t="n">
        <f aca="false">S16/80</f>
        <v>0</v>
      </c>
      <c r="T17" s="99" t="n">
        <f aca="false">T16/80</f>
        <v>0</v>
      </c>
      <c r="U17" s="99" t="n">
        <f aca="false">U16/80</f>
        <v>0</v>
      </c>
      <c r="V17" s="99" t="n">
        <f aca="false">V16/80</f>
        <v>0</v>
      </c>
      <c r="W17" s="99" t="n">
        <f aca="false">W16/80</f>
        <v>0</v>
      </c>
      <c r="X17" s="99" t="n">
        <f aca="false">X16/80</f>
        <v>0</v>
      </c>
      <c r="Y17" s="99" t="n">
        <f aca="false">Y16/80</f>
        <v>0</v>
      </c>
      <c r="Z17" s="99" t="n">
        <f aca="false">Z16/80</f>
        <v>0</v>
      </c>
      <c r="AA17" s="99" t="n">
        <f aca="false">AA16/80</f>
        <v>0</v>
      </c>
      <c r="AB17" s="99" t="n">
        <f aca="false">AB16/80</f>
        <v>0</v>
      </c>
      <c r="AC17" s="99" t="n">
        <f aca="false">AC16/80</f>
        <v>0</v>
      </c>
      <c r="AD17" s="99" t="n">
        <f aca="false">AD16/80</f>
        <v>0</v>
      </c>
      <c r="AE17" s="99" t="n">
        <f aca="false">AE16/80</f>
        <v>0</v>
      </c>
      <c r="AF17" s="99" t="n">
        <f aca="false">AF16/80</f>
        <v>0</v>
      </c>
      <c r="AG17" s="100"/>
      <c r="AH17" s="101"/>
      <c r="AI17" s="102"/>
    </row>
    <row r="18" s="78" customFormat="true" ht="10.5" hidden="false" customHeight="true" outlineLevel="0" collapsed="false">
      <c r="A18" s="7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21"/>
      <c r="AH18" s="77"/>
      <c r="AI18" s="53"/>
    </row>
    <row r="19" customFormat="false" ht="18" hidden="false" customHeight="true" outlineLevel="0" collapsed="false">
      <c r="A19" s="79" t="s">
        <v>4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  <c r="Y19" s="81"/>
      <c r="Z19" s="81"/>
      <c r="AA19" s="81"/>
      <c r="AB19" s="81"/>
      <c r="AD19" s="2"/>
      <c r="AE19" s="2"/>
      <c r="AF19" s="82"/>
      <c r="AG19" s="83"/>
      <c r="AH19" s="84"/>
      <c r="AI19" s="53"/>
    </row>
    <row r="20" customFormat="false" ht="19.5" hidden="false" customHeight="true" outlineLevel="0" collapsed="false">
      <c r="A20" s="49" t="s">
        <v>4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  <c r="Y20" s="81"/>
      <c r="Z20" s="81"/>
      <c r="AA20" s="81"/>
      <c r="AB20" s="81"/>
      <c r="AD20" s="2"/>
      <c r="AE20" s="2"/>
      <c r="AF20" s="3"/>
      <c r="AG20" s="83"/>
      <c r="AH20" s="87"/>
      <c r="AI20" s="88"/>
    </row>
    <row r="21" customFormat="false" ht="18.75" hidden="false" customHeight="true" outlineLevel="0" collapsed="false">
      <c r="A21" s="78" t="s">
        <v>16</v>
      </c>
      <c r="B21" s="78"/>
      <c r="C21" s="78"/>
      <c r="D21" s="85"/>
      <c r="E21" s="85"/>
      <c r="F21" s="89" t="n">
        <f aca="false">B15+C15+D15+E15+F15+G15+H15+I15+J15+K15+L15+M15+N15+O15+P15+Q15+R15+S15+T15+U15+V15+W15+X15+Y15+Z15+AA15+AB15+AC15+AD15+AE15+AF15</f>
        <v>0</v>
      </c>
      <c r="G21" s="89"/>
      <c r="H21" s="89"/>
      <c r="I21" s="89"/>
      <c r="J21" s="89"/>
      <c r="K21" s="89"/>
      <c r="L21" s="89"/>
      <c r="M21" s="85"/>
      <c r="N21" s="85"/>
      <c r="O21" s="85"/>
      <c r="P21" s="85"/>
      <c r="Q21" s="85" t="s">
        <v>17</v>
      </c>
      <c r="R21" s="90"/>
      <c r="S21" s="91"/>
      <c r="T21" s="85"/>
      <c r="U21" s="85"/>
      <c r="V21" s="92" t="n">
        <f aca="false">F21/80</f>
        <v>0</v>
      </c>
      <c r="W21" s="92"/>
      <c r="X21" s="92"/>
      <c r="Y21" s="92"/>
      <c r="Z21" s="92"/>
      <c r="AC21" s="1" t="s">
        <v>18</v>
      </c>
      <c r="AF21" s="3"/>
      <c r="AG21" s="83"/>
      <c r="AH21" s="77"/>
      <c r="AI21" s="53"/>
    </row>
    <row r="22" s="6" customFormat="true" ht="17.25" hidden="false" customHeight="true" outlineLevel="0" collapsed="false">
      <c r="A22" s="6" t="s">
        <v>19</v>
      </c>
      <c r="B22" s="93"/>
      <c r="C22" s="93"/>
      <c r="D22" s="9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94" t="n">
        <v>111000</v>
      </c>
      <c r="Q22" s="94"/>
      <c r="R22" s="94"/>
      <c r="S22" s="94"/>
      <c r="T22" s="83" t="s">
        <v>20</v>
      </c>
      <c r="U22" s="83"/>
      <c r="V22" s="83" t="s">
        <v>21</v>
      </c>
      <c r="W22" s="83"/>
      <c r="AF22" s="12"/>
      <c r="AG22" s="83"/>
      <c r="AH22" s="77"/>
      <c r="AI22" s="53"/>
    </row>
    <row r="23" customFormat="false" ht="18" hidden="false" customHeight="true" outlineLevel="0" collapsed="false">
      <c r="A23" s="1" t="s">
        <v>22</v>
      </c>
      <c r="B23" s="95"/>
      <c r="C23" s="95"/>
      <c r="D23" s="95"/>
      <c r="E23" s="95"/>
      <c r="F23" s="95"/>
      <c r="G23" s="96" t="n">
        <f aca="false">V21*100/P22</f>
        <v>0</v>
      </c>
      <c r="H23" s="96"/>
      <c r="I23" s="96"/>
      <c r="J23" s="96"/>
      <c r="K23" s="95"/>
      <c r="L23" s="95" t="s">
        <v>23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AH23" s="77"/>
      <c r="AI23" s="53"/>
    </row>
    <row r="24" customFormat="false" ht="9.7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AA24" s="97"/>
      <c r="AB24" s="97"/>
      <c r="AC24" s="97"/>
      <c r="AD24" s="97"/>
    </row>
    <row r="25" customFormat="false" ht="9.9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19:W19"/>
    <mergeCell ref="F21:L21"/>
    <mergeCell ref="V21:Z21"/>
    <mergeCell ref="P22:S22"/>
    <mergeCell ref="G23:J23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 t="n">
        <v>13</v>
      </c>
      <c r="E8" s="25" t="n">
        <v>13</v>
      </c>
      <c r="F8" s="25" t="n">
        <v>10</v>
      </c>
      <c r="G8" s="25" t="n">
        <v>11</v>
      </c>
      <c r="H8" s="25" t="n">
        <v>15</v>
      </c>
      <c r="I8" s="25" t="n">
        <v>12</v>
      </c>
      <c r="J8" s="25" t="n">
        <v>14</v>
      </c>
      <c r="K8" s="25" t="n">
        <v>13</v>
      </c>
      <c r="L8" s="25" t="n">
        <v>12</v>
      </c>
      <c r="M8" s="25" t="n">
        <v>13</v>
      </c>
      <c r="N8" s="25" t="n">
        <v>16</v>
      </c>
      <c r="O8" s="25" t="n">
        <v>13</v>
      </c>
      <c r="P8" s="25" t="n">
        <v>13</v>
      </c>
      <c r="Q8" s="25" t="n">
        <v>178</v>
      </c>
      <c r="R8" s="25" t="n">
        <v>14</v>
      </c>
      <c r="S8" s="25" t="n">
        <v>8</v>
      </c>
      <c r="T8" s="25" t="n">
        <v>8</v>
      </c>
      <c r="U8" s="25" t="n">
        <v>10</v>
      </c>
      <c r="V8" s="25" t="n">
        <v>15</v>
      </c>
      <c r="W8" s="25" t="n">
        <v>11</v>
      </c>
      <c r="X8" s="25" t="n">
        <v>11</v>
      </c>
      <c r="Y8" s="25" t="n">
        <v>10</v>
      </c>
      <c r="Z8" s="25" t="n">
        <v>11</v>
      </c>
      <c r="AA8" s="25" t="n">
        <v>8</v>
      </c>
      <c r="AB8" s="25" t="n">
        <v>10</v>
      </c>
      <c r="AC8" s="25" t="n">
        <v>7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 t="n">
        <v>17</v>
      </c>
      <c r="E9" s="30" t="n">
        <v>15</v>
      </c>
      <c r="F9" s="30" t="n">
        <v>14</v>
      </c>
      <c r="G9" s="30" t="n">
        <v>17</v>
      </c>
      <c r="H9" s="30" t="n">
        <v>19</v>
      </c>
      <c r="I9" s="30" t="n">
        <v>18</v>
      </c>
      <c r="J9" s="30" t="n">
        <v>19</v>
      </c>
      <c r="K9" s="30" t="n">
        <v>17</v>
      </c>
      <c r="L9" s="30" t="n">
        <v>18</v>
      </c>
      <c r="M9" s="30" t="n">
        <v>16</v>
      </c>
      <c r="N9" s="30" t="n">
        <v>18</v>
      </c>
      <c r="O9" s="30" t="n">
        <v>21</v>
      </c>
      <c r="P9" s="30" t="n">
        <v>18</v>
      </c>
      <c r="Q9" s="30" t="n">
        <v>19</v>
      </c>
      <c r="R9" s="30" t="n">
        <v>20</v>
      </c>
      <c r="S9" s="30" t="n">
        <v>15</v>
      </c>
      <c r="T9" s="30" t="n">
        <v>13</v>
      </c>
      <c r="U9" s="30" t="n">
        <v>13</v>
      </c>
      <c r="V9" s="30" t="n">
        <v>19</v>
      </c>
      <c r="W9" s="30"/>
      <c r="X9" s="30" t="n">
        <v>16</v>
      </c>
      <c r="Y9" s="30" t="n">
        <v>17</v>
      </c>
      <c r="Z9" s="30" t="n">
        <v>14</v>
      </c>
      <c r="AA9" s="30" t="n">
        <v>13</v>
      </c>
      <c r="AB9" s="30" t="n">
        <v>9</v>
      </c>
      <c r="AC9" s="30" t="n">
        <v>14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 t="n">
        <v>37</v>
      </c>
      <c r="E10" s="32" t="n">
        <v>36</v>
      </c>
      <c r="F10" s="32" t="n">
        <v>44</v>
      </c>
      <c r="G10" s="32" t="n">
        <v>42</v>
      </c>
      <c r="H10" s="32" t="n">
        <v>45</v>
      </c>
      <c r="I10" s="32" t="n">
        <v>41</v>
      </c>
      <c r="J10" s="32" t="n">
        <v>40</v>
      </c>
      <c r="K10" s="32" t="n">
        <v>41</v>
      </c>
      <c r="L10" s="32" t="n">
        <v>41</v>
      </c>
      <c r="M10" s="32" t="n">
        <v>45</v>
      </c>
      <c r="N10" s="32" t="n">
        <v>45</v>
      </c>
      <c r="O10" s="32"/>
      <c r="P10" s="32"/>
      <c r="Q10" s="32" t="n">
        <v>47</v>
      </c>
      <c r="R10" s="32" t="n">
        <v>37</v>
      </c>
      <c r="S10" s="32" t="n">
        <v>37</v>
      </c>
      <c r="T10" s="32" t="n">
        <v>44</v>
      </c>
      <c r="U10" s="32" t="n">
        <v>47</v>
      </c>
      <c r="V10" s="32" t="n">
        <v>46</v>
      </c>
      <c r="W10" s="32"/>
      <c r="X10" s="32" t="n">
        <v>45</v>
      </c>
      <c r="Y10" s="32" t="n">
        <v>30</v>
      </c>
      <c r="Z10" s="32" t="n">
        <v>33</v>
      </c>
      <c r="AA10" s="32"/>
      <c r="AB10" s="32"/>
      <c r="AC10" s="32" t="n">
        <v>36</v>
      </c>
      <c r="AD10" s="32" t="n">
        <v>40</v>
      </c>
      <c r="AE10" s="32" t="n">
        <v>41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6</v>
      </c>
      <c r="F11" s="36" t="s">
        <v>6</v>
      </c>
      <c r="G11" s="36"/>
      <c r="H11" s="36" t="s">
        <v>6</v>
      </c>
      <c r="I11" s="36" t="s">
        <v>6</v>
      </c>
      <c r="J11" s="36"/>
      <c r="K11" s="36" t="s">
        <v>6</v>
      </c>
      <c r="L11" s="36" t="s">
        <v>6</v>
      </c>
      <c r="M11" s="36" t="s">
        <v>6</v>
      </c>
      <c r="N11" s="36" t="s">
        <v>6</v>
      </c>
      <c r="O11" s="36" t="s">
        <v>6</v>
      </c>
      <c r="P11" s="36" t="s">
        <v>6</v>
      </c>
      <c r="Q11" s="36" t="s">
        <v>6</v>
      </c>
      <c r="R11" s="36"/>
      <c r="S11" s="36" t="s">
        <v>6</v>
      </c>
      <c r="T11" s="36" t="s">
        <v>6</v>
      </c>
      <c r="U11" s="36" t="s">
        <v>6</v>
      </c>
      <c r="V11" s="36" t="s">
        <v>6</v>
      </c>
      <c r="W11" s="36"/>
      <c r="X11" s="36"/>
      <c r="Y11" s="36"/>
      <c r="Z11" s="36"/>
      <c r="AA11" s="36"/>
      <c r="AB11" s="36"/>
      <c r="AC11" s="36"/>
      <c r="AD11" s="36"/>
      <c r="AE11" s="36" t="s">
        <v>6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 t="s">
        <v>6</v>
      </c>
      <c r="H12" s="42"/>
      <c r="I12" s="42"/>
      <c r="J12" s="42" t="s">
        <v>6</v>
      </c>
      <c r="K12" s="42"/>
      <c r="L12" s="42"/>
      <c r="M12" s="42"/>
      <c r="N12" s="42"/>
      <c r="O12" s="42"/>
      <c r="P12" s="42"/>
      <c r="Q12" s="42"/>
      <c r="R12" s="42" t="s">
        <v>6</v>
      </c>
      <c r="S12" s="42"/>
      <c r="T12" s="42"/>
      <c r="U12" s="42"/>
      <c r="V12" s="42"/>
      <c r="W12" s="42"/>
      <c r="X12" s="42" t="s">
        <v>6</v>
      </c>
      <c r="Y12" s="42"/>
      <c r="Z12" s="42" t="s">
        <v>6</v>
      </c>
      <c r="AA12" s="42"/>
      <c r="AB12" s="42" t="s">
        <v>6</v>
      </c>
      <c r="AC12" s="42" t="s">
        <v>6</v>
      </c>
      <c r="AD12" s="42" t="s">
        <v>6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/>
      <c r="D13" s="51" t="s">
        <v>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s">
        <v>6</v>
      </c>
      <c r="S13" s="51"/>
      <c r="T13" s="51"/>
      <c r="U13" s="51"/>
      <c r="V13" s="51"/>
      <c r="W13" s="51" t="s">
        <v>6</v>
      </c>
      <c r="X13" s="51"/>
      <c r="Y13" s="51" t="s">
        <v>6</v>
      </c>
      <c r="Z13" s="51"/>
      <c r="AA13" s="51" t="s">
        <v>6</v>
      </c>
      <c r="AB13" s="51" t="s">
        <v>6</v>
      </c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 t="n">
        <v>7</v>
      </c>
      <c r="E14" s="56" t="n">
        <v>8</v>
      </c>
      <c r="F14" s="56" t="n">
        <v>8.25</v>
      </c>
      <c r="G14" s="56" t="n">
        <v>8.25</v>
      </c>
      <c r="H14" s="56" t="n">
        <v>4</v>
      </c>
      <c r="I14" s="56" t="n">
        <v>8</v>
      </c>
      <c r="J14" s="56" t="n">
        <v>5.5</v>
      </c>
      <c r="K14" s="56" t="n">
        <v>3</v>
      </c>
      <c r="L14" s="56" t="n">
        <v>4</v>
      </c>
      <c r="M14" s="56" t="n">
        <v>4</v>
      </c>
      <c r="N14" s="56" t="n">
        <v>3</v>
      </c>
      <c r="O14" s="56" t="n">
        <v>0</v>
      </c>
      <c r="P14" s="56" t="n">
        <v>0</v>
      </c>
      <c r="Q14" s="56" t="n">
        <v>3.5</v>
      </c>
      <c r="R14" s="56" t="n">
        <v>6</v>
      </c>
      <c r="S14" s="56" t="n">
        <v>7.25</v>
      </c>
      <c r="T14" s="56" t="n">
        <v>7.5</v>
      </c>
      <c r="U14" s="56" t="n">
        <v>7.75</v>
      </c>
      <c r="V14" s="56" t="n">
        <v>6</v>
      </c>
      <c r="W14" s="56" t="n">
        <v>0</v>
      </c>
      <c r="X14" s="56" t="n">
        <v>6</v>
      </c>
      <c r="Y14" s="56" t="n">
        <v>2</v>
      </c>
      <c r="Z14" s="56" t="n">
        <v>7.5</v>
      </c>
      <c r="AA14" s="56" t="n">
        <v>0</v>
      </c>
      <c r="AB14" s="56" t="n">
        <v>0</v>
      </c>
      <c r="AC14" s="56" t="n">
        <v>6</v>
      </c>
      <c r="AD14" s="56" t="n">
        <v>5</v>
      </c>
      <c r="AE14" s="56" t="n">
        <v>7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 t="s">
        <v>11</v>
      </c>
      <c r="I15" s="62"/>
      <c r="J15" s="62" t="s">
        <v>11</v>
      </c>
      <c r="K15" s="62" t="s">
        <v>11</v>
      </c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/>
      <c r="S15" s="62"/>
      <c r="T15" s="62"/>
      <c r="U15" s="62"/>
      <c r="V15" s="62" t="s">
        <v>11</v>
      </c>
      <c r="W15" s="62"/>
      <c r="X15" s="62"/>
      <c r="Y15" s="62"/>
      <c r="Z15" s="62"/>
      <c r="AA15" s="62"/>
      <c r="AB15" s="62"/>
      <c r="AC15" s="62"/>
      <c r="AD15" s="62"/>
      <c r="AE15" s="62" t="s">
        <v>11</v>
      </c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34905.5</v>
      </c>
      <c r="E16" s="66" t="n">
        <f aca="false">(((E10+23)/2)*0.3*560*$A14:$IV14)+((20-E9)*0.3*125*E14)-(116+50)*E14</f>
        <v>39820</v>
      </c>
      <c r="F16" s="66" t="n">
        <f aca="false">(((F10+23)/2)*0.3*560*$A14:$IV14)+((20-F9)*0.3*125*F14)-(116+50)*F14</f>
        <v>46917.75</v>
      </c>
      <c r="G16" s="66" t="n">
        <f aca="false">(((G10+23)/2)*0.3*560*$A14:$IV14)+((20-G9)*0.3*125*G14)-(116+50)*G14</f>
        <v>44603.625</v>
      </c>
      <c r="H16" s="66" t="n">
        <f aca="false">(((H10+23)/2)*0.3*560*$A14:$IV14)+((20-H9)*0.3*125*H14)-(116+50)*H14</f>
        <v>22334</v>
      </c>
      <c r="I16" s="66" t="n">
        <f aca="false">(((I10+23)/2)*0.3*560*$A14:$IV14)+((20-I9)*0.3*125*I14)-(116+50)*I14</f>
        <v>42280</v>
      </c>
      <c r="J16" s="66" t="n">
        <f aca="false">(((J10+23)/2)*0.3*560*$A14:$IV14)+((20-J9)*0.3*125*J14)-(116+50)*J14</f>
        <v>28399.25</v>
      </c>
      <c r="K16" s="66" t="n">
        <f aca="false">(((K10+23)/2)*0.3*560*$A14:$IV14)+((20-K9)*0.3*125*K14)-(116+50)*K14</f>
        <v>15967.5</v>
      </c>
      <c r="L16" s="66" t="n">
        <f aca="false">(((L10+23)/2)*0.3*560*$A14:$IV14)+((20-L9)*0.3*125*L14)-(116+50)*L14</f>
        <v>21140</v>
      </c>
      <c r="M16" s="66" t="n">
        <f aca="false">(((M10+23)/2)*0.3*560*$A14:$IV14)+((20-M9)*0.3*125*M14)-(116+50)*M14</f>
        <v>22784</v>
      </c>
      <c r="N16" s="66" t="n">
        <f aca="false">(((N10+23)/2)*0.3*560*$A14:$IV14)+((20-N9)*0.3*125*N14)-(116+50)*N14</f>
        <v>16863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20130.25</v>
      </c>
      <c r="R16" s="66" t="n">
        <f aca="false">(((R10+23)/2)*0.3*560*$A14:$IV14)+((20-R9)*0.3*125*R14)-(116+50)*R14</f>
        <v>29244</v>
      </c>
      <c r="S16" s="66" t="n">
        <f aca="false">(((S10+23)/2)*0.3*560*$A14:$IV14)+((20-S9)*0.3*125*S14)-(116+50)*S14</f>
        <v>36695.875</v>
      </c>
      <c r="T16" s="66" t="n">
        <f aca="false">(((T10+23)/2)*0.3*560*$A14:$IV14)+((20-T9)*0.3*125*T14)-(116+50)*T14</f>
        <v>42933.75</v>
      </c>
      <c r="U16" s="66" t="n">
        <f aca="false">(((U10+23)/2)*0.3*560*$A14:$IV14)+((20-U9)*0.3*125*U14)-(116+50)*U14</f>
        <v>46317.875</v>
      </c>
      <c r="V16" s="66" t="n">
        <f aca="false">(((V10+23)/2)*0.3*560*$A14:$IV14)+((20-V9)*0.3*125*V14)-(116+50)*V14</f>
        <v>34005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34176</v>
      </c>
      <c r="Y16" s="66" t="n">
        <f aca="false">(((Y10+23)/2)*0.3*560*$A14:$IV14)+((20-Y9)*0.3*125*Y14)-(116+50)*Y14</f>
        <v>8797</v>
      </c>
      <c r="Z16" s="66" t="n">
        <f aca="false">(((Z10+23)/2)*0.3*560*$A14:$IV14)+((20-Z9)*0.3*125*Z14)-(116+50)*Z14</f>
        <v>35722.5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30090</v>
      </c>
      <c r="AD16" s="66" t="n">
        <f aca="false">(((AD10+23)/2)*0.3*560*$A14:$IV14)+((20-AD9)*0.3*125*AD14)-(116+50)*AD14</f>
        <v>29380</v>
      </c>
      <c r="AE16" s="66" t="n">
        <f aca="false">(((AE10+23)/2)*0.3*560*$A14:$IV14)+((20-AE9)*0.3*125*AE14)-(116+50)*AE14</f>
        <v>4172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300.909482758621</v>
      </c>
      <c r="E17" s="70" t="n">
        <f aca="false">E16/116</f>
        <v>343.275862068966</v>
      </c>
      <c r="F17" s="70" t="n">
        <f aca="false">F16/116</f>
        <v>404.463362068965</v>
      </c>
      <c r="G17" s="70" t="n">
        <f aca="false">G16/116</f>
        <v>384.51400862069</v>
      </c>
      <c r="H17" s="70" t="n">
        <f aca="false">H16/116</f>
        <v>192.534482758621</v>
      </c>
      <c r="I17" s="70" t="n">
        <f aca="false">I16/116</f>
        <v>364.48275862069</v>
      </c>
      <c r="J17" s="70" t="n">
        <f aca="false">J16/116</f>
        <v>244.821120689655</v>
      </c>
      <c r="K17" s="70" t="n">
        <f aca="false">K16/116</f>
        <v>137.650862068966</v>
      </c>
      <c r="L17" s="70" t="n">
        <f aca="false">L16/116</f>
        <v>182.241379310345</v>
      </c>
      <c r="M17" s="70" t="n">
        <f aca="false">M16/116</f>
        <v>196.413793103448</v>
      </c>
      <c r="N17" s="70" t="n">
        <f aca="false">N16/116</f>
        <v>145.370689655172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173.536637931034</v>
      </c>
      <c r="R17" s="70" t="n">
        <f aca="false">R16/116</f>
        <v>252.103448275862</v>
      </c>
      <c r="S17" s="70" t="n">
        <f aca="false">S16/116</f>
        <v>316.34375</v>
      </c>
      <c r="T17" s="70" t="n">
        <f aca="false">T16/116</f>
        <v>370.118534482759</v>
      </c>
      <c r="U17" s="70" t="n">
        <f aca="false">U16/116</f>
        <v>399.292025862069</v>
      </c>
      <c r="V17" s="70" t="n">
        <f aca="false">V16/116</f>
        <v>293.146551724138</v>
      </c>
      <c r="W17" s="70" t="n">
        <f aca="false">W16/116</f>
        <v>0</v>
      </c>
      <c r="X17" s="70" t="n">
        <f aca="false">X16/116</f>
        <v>294.620689655172</v>
      </c>
      <c r="Y17" s="70" t="n">
        <f aca="false">Y16/116</f>
        <v>75.8362068965517</v>
      </c>
      <c r="Z17" s="70" t="n">
        <f aca="false">Z16/116</f>
        <v>307.952586206897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259.396551724138</v>
      </c>
      <c r="AD17" s="70" t="n">
        <f aca="false">AD16/116</f>
        <v>253.275862068966</v>
      </c>
      <c r="AE17" s="70" t="n">
        <f aca="false">AE16/116</f>
        <v>359.655172413793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725226.8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9065.3359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6.66568818933824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6</v>
      </c>
      <c r="C8" s="25" t="n">
        <v>19</v>
      </c>
      <c r="D8" s="25" t="n">
        <v>16</v>
      </c>
      <c r="E8" s="25" t="n">
        <v>16</v>
      </c>
      <c r="F8" s="25" t="n">
        <v>18</v>
      </c>
      <c r="G8" s="25" t="n">
        <v>21</v>
      </c>
      <c r="H8" s="25" t="n">
        <v>16</v>
      </c>
      <c r="I8" s="25" t="n">
        <v>13</v>
      </c>
      <c r="J8" s="25" t="n">
        <v>13</v>
      </c>
      <c r="K8" s="25" t="n">
        <v>14</v>
      </c>
      <c r="L8" s="25" t="n">
        <v>20</v>
      </c>
      <c r="M8" s="25"/>
      <c r="N8" s="25" t="n">
        <v>17</v>
      </c>
      <c r="O8" s="25" t="n">
        <v>15</v>
      </c>
      <c r="P8" s="25" t="n">
        <v>18</v>
      </c>
      <c r="Q8" s="25" t="n">
        <v>17</v>
      </c>
      <c r="R8" s="25" t="n">
        <v>12</v>
      </c>
      <c r="S8" s="25" t="n">
        <v>12</v>
      </c>
      <c r="T8" s="25" t="n">
        <v>16</v>
      </c>
      <c r="U8" s="25" t="n">
        <v>14</v>
      </c>
      <c r="V8" s="25" t="n">
        <v>14</v>
      </c>
      <c r="W8" s="25" t="n">
        <v>14</v>
      </c>
      <c r="X8" s="25" t="n">
        <v>15</v>
      </c>
      <c r="Y8" s="25" t="n">
        <v>16</v>
      </c>
      <c r="Z8" s="25" t="n">
        <v>16</v>
      </c>
      <c r="AA8" s="25" t="n">
        <v>18</v>
      </c>
      <c r="AB8" s="25" t="n">
        <v>20</v>
      </c>
      <c r="AC8" s="25" t="n">
        <v>21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5</v>
      </c>
      <c r="C9" s="30" t="n">
        <v>21</v>
      </c>
      <c r="D9" s="30" t="n">
        <v>22</v>
      </c>
      <c r="E9" s="30" t="n">
        <v>23</v>
      </c>
      <c r="F9" s="30" t="n">
        <v>30</v>
      </c>
      <c r="G9" s="30" t="n">
        <v>21</v>
      </c>
      <c r="H9" s="30" t="n">
        <v>18</v>
      </c>
      <c r="I9" s="30" t="n">
        <v>18</v>
      </c>
      <c r="J9" s="30" t="n">
        <v>18</v>
      </c>
      <c r="K9" s="30" t="n">
        <v>18</v>
      </c>
      <c r="L9" s="30" t="n">
        <v>22</v>
      </c>
      <c r="M9" s="30" t="n">
        <v>23</v>
      </c>
      <c r="N9" s="30" t="n">
        <v>20</v>
      </c>
      <c r="O9" s="30" t="n">
        <v>21</v>
      </c>
      <c r="P9" s="30" t="n">
        <v>24</v>
      </c>
      <c r="Q9" s="30" t="n">
        <v>20</v>
      </c>
      <c r="R9" s="30" t="n">
        <v>18</v>
      </c>
      <c r="S9" s="30" t="n">
        <v>18</v>
      </c>
      <c r="T9" s="30" t="n">
        <v>19</v>
      </c>
      <c r="U9" s="30" t="n">
        <v>14</v>
      </c>
      <c r="V9" s="30" t="n">
        <v>18</v>
      </c>
      <c r="W9" s="30" t="n">
        <v>16</v>
      </c>
      <c r="X9" s="30" t="n">
        <v>17</v>
      </c>
      <c r="Y9" s="30" t="n">
        <v>22</v>
      </c>
      <c r="Z9" s="30" t="n">
        <v>22</v>
      </c>
      <c r="AA9" s="30" t="n">
        <v>22</v>
      </c>
      <c r="AB9" s="30" t="n">
        <v>24</v>
      </c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5</v>
      </c>
      <c r="C10" s="32"/>
      <c r="D10" s="32" t="n">
        <v>40</v>
      </c>
      <c r="E10" s="32" t="n">
        <v>40</v>
      </c>
      <c r="F10" s="32"/>
      <c r="G10" s="32"/>
      <c r="H10" s="32" t="n">
        <v>43</v>
      </c>
      <c r="I10" s="32" t="n">
        <v>44</v>
      </c>
      <c r="J10" s="32" t="n">
        <v>45</v>
      </c>
      <c r="K10" s="32" t="n">
        <v>32</v>
      </c>
      <c r="L10" s="32" t="n">
        <v>39</v>
      </c>
      <c r="M10" s="32"/>
      <c r="N10" s="32" t="n">
        <v>38</v>
      </c>
      <c r="O10" s="32" t="n">
        <v>38</v>
      </c>
      <c r="P10" s="32"/>
      <c r="Q10" s="32"/>
      <c r="R10" s="32" t="n">
        <v>37</v>
      </c>
      <c r="S10" s="32" t="n">
        <v>45</v>
      </c>
      <c r="T10" s="32" t="n">
        <v>20</v>
      </c>
      <c r="U10" s="32"/>
      <c r="V10" s="32" t="n">
        <v>34</v>
      </c>
      <c r="W10" s="32"/>
      <c r="X10" s="32" t="n">
        <v>27</v>
      </c>
      <c r="Y10" s="32" t="n">
        <v>38</v>
      </c>
      <c r="Z10" s="32" t="n">
        <v>42</v>
      </c>
      <c r="AA10" s="32" t="n">
        <v>33</v>
      </c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6</v>
      </c>
      <c r="C11" s="36" t="s">
        <v>6</v>
      </c>
      <c r="D11" s="36" t="s">
        <v>6</v>
      </c>
      <c r="E11" s="36" t="s">
        <v>6</v>
      </c>
      <c r="F11" s="36"/>
      <c r="G11" s="36"/>
      <c r="H11" s="36" t="s">
        <v>6</v>
      </c>
      <c r="I11" s="36"/>
      <c r="J11" s="36"/>
      <c r="K11" s="36"/>
      <c r="L11" s="36" t="s">
        <v>6</v>
      </c>
      <c r="M11" s="36" t="s">
        <v>6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 t="s">
        <v>6</v>
      </c>
      <c r="AA11" s="36" t="s">
        <v>6</v>
      </c>
      <c r="AB11" s="36" t="s">
        <v>6</v>
      </c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 t="s">
        <v>6</v>
      </c>
      <c r="J12" s="42" t="s">
        <v>6</v>
      </c>
      <c r="K12" s="42"/>
      <c r="L12" s="42"/>
      <c r="M12" s="42"/>
      <c r="N12" s="42" t="s">
        <v>6</v>
      </c>
      <c r="O12" s="42" t="s">
        <v>6</v>
      </c>
      <c r="P12" s="42" t="s">
        <v>6</v>
      </c>
      <c r="Q12" s="42" t="s">
        <v>6</v>
      </c>
      <c r="R12" s="42" t="s">
        <v>6</v>
      </c>
      <c r="S12" s="42" t="s">
        <v>6</v>
      </c>
      <c r="T12" s="42"/>
      <c r="U12" s="42"/>
      <c r="V12" s="42" t="s">
        <v>6</v>
      </c>
      <c r="W12" s="42"/>
      <c r="X12" s="42"/>
      <c r="Y12" s="42" t="s">
        <v>6</v>
      </c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 t="s">
        <v>6</v>
      </c>
      <c r="H13" s="51"/>
      <c r="I13" s="51"/>
      <c r="J13" s="51"/>
      <c r="K13" s="51" t="s">
        <v>6</v>
      </c>
      <c r="L13" s="51"/>
      <c r="M13" s="51"/>
      <c r="N13" s="51"/>
      <c r="O13" s="51"/>
      <c r="P13" s="51"/>
      <c r="Q13" s="51"/>
      <c r="R13" s="51"/>
      <c r="S13" s="51"/>
      <c r="T13" s="51" t="s">
        <v>6</v>
      </c>
      <c r="U13" s="51" t="s">
        <v>6</v>
      </c>
      <c r="V13" s="51"/>
      <c r="W13" s="51" t="s">
        <v>6</v>
      </c>
      <c r="X13" s="51" t="s">
        <v>6</v>
      </c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</v>
      </c>
      <c r="C14" s="56" t="n">
        <v>0</v>
      </c>
      <c r="D14" s="56" t="n">
        <v>2</v>
      </c>
      <c r="E14" s="56" t="n">
        <v>1</v>
      </c>
      <c r="F14" s="56" t="n">
        <v>0</v>
      </c>
      <c r="G14" s="56" t="n">
        <v>0</v>
      </c>
      <c r="H14" s="56" t="n">
        <v>1</v>
      </c>
      <c r="I14" s="56" t="n">
        <v>5</v>
      </c>
      <c r="J14" s="56" t="n">
        <v>6.5</v>
      </c>
      <c r="K14" s="56" t="n">
        <v>9</v>
      </c>
      <c r="L14" s="56" t="n">
        <v>5</v>
      </c>
      <c r="M14" s="56" t="n">
        <v>0</v>
      </c>
      <c r="N14" s="56" t="n">
        <v>3</v>
      </c>
      <c r="O14" s="56" t="n">
        <v>2</v>
      </c>
      <c r="P14" s="56" t="n">
        <v>0</v>
      </c>
      <c r="Q14" s="56" t="n">
        <v>0</v>
      </c>
      <c r="R14" s="56" t="n">
        <v>7</v>
      </c>
      <c r="S14" s="56" t="n">
        <v>4.5</v>
      </c>
      <c r="T14" s="56" t="n">
        <v>0</v>
      </c>
      <c r="U14" s="56" t="n">
        <v>0</v>
      </c>
      <c r="V14" s="56" t="n">
        <v>4</v>
      </c>
      <c r="W14" s="56" t="n">
        <v>0</v>
      </c>
      <c r="X14" s="56" t="n">
        <v>1.75</v>
      </c>
      <c r="Y14" s="56" t="n">
        <v>2.75</v>
      </c>
      <c r="Z14" s="56" t="n">
        <v>4.5</v>
      </c>
      <c r="AA14" s="56" t="n">
        <v>2</v>
      </c>
      <c r="AB14" s="56" t="n">
        <v>0</v>
      </c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 t="s">
        <v>11</v>
      </c>
      <c r="C15" s="62" t="s">
        <v>11</v>
      </c>
      <c r="D15" s="62" t="s">
        <v>11</v>
      </c>
      <c r="E15" s="62" t="s">
        <v>11</v>
      </c>
      <c r="F15" s="62" t="s">
        <v>11</v>
      </c>
      <c r="G15" s="62"/>
      <c r="H15" s="62" t="s">
        <v>11</v>
      </c>
      <c r="I15" s="62" t="s">
        <v>11</v>
      </c>
      <c r="J15" s="62"/>
      <c r="K15" s="62"/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/>
      <c r="S15" s="62" t="s">
        <v>11</v>
      </c>
      <c r="T15" s="62"/>
      <c r="U15" s="62"/>
      <c r="V15" s="62"/>
      <c r="W15" s="62"/>
      <c r="X15" s="62"/>
      <c r="Y15" s="62"/>
      <c r="Z15" s="62" t="s">
        <v>11</v>
      </c>
      <c r="AA15" s="62" t="s">
        <v>11</v>
      </c>
      <c r="AB15" s="62" t="s">
        <v>11</v>
      </c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16075.5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10102</v>
      </c>
      <c r="E16" s="66" t="n">
        <f aca="false">(((E10+23)/2)*0.3*560*$A14:$IV14)+((20-E9)*0.3*125*E14)-(116+50)*E14</f>
        <v>5013.5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5453</v>
      </c>
      <c r="I16" s="66" t="n">
        <f aca="false">(((I10+23)/2)*0.3*560*$A14:$IV14)+((20-I9)*0.3*125*I14)-(116+50)*I14</f>
        <v>27685</v>
      </c>
      <c r="J16" s="66" t="n">
        <f aca="false">(((J10+23)/2)*0.3*560*$A14:$IV14)+((20-J9)*0.3*125*J14)-(116+50)*J14</f>
        <v>36536.5</v>
      </c>
      <c r="K16" s="66" t="n">
        <f aca="false">(((K10+23)/2)*0.3*560*$A14:$IV14)+((20-K9)*0.3*125*K14)-(116+50)*K14</f>
        <v>40761</v>
      </c>
      <c r="L16" s="66" t="n">
        <f aca="false">(((L10+23)/2)*0.3*560*$A14:$IV14)+((20-L9)*0.3*125*L14)-(116+50)*L14</f>
        <v>24835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14874</v>
      </c>
      <c r="O16" s="66" t="n">
        <f aca="false">(((O10+23)/2)*0.3*560*$A14:$IV14)+((20-O9)*0.3*125*O14)-(116+50)*O14</f>
        <v>9841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34643</v>
      </c>
      <c r="S16" s="66" t="n">
        <f aca="false">(((S10+23)/2)*0.3*560*$A14:$IV14)+((20-S9)*0.3*125*S14)-(116+50)*S14</f>
        <v>25294.5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18788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7256.375</v>
      </c>
      <c r="Y16" s="66" t="n">
        <f aca="false">(((Y10+23)/2)*0.3*560*$A14:$IV14)+((20-Y9)*0.3*125*Y14)-(116+50)*Y14</f>
        <v>13428.25</v>
      </c>
      <c r="Z16" s="66" t="n">
        <f aca="false">(((Z10+23)/2)*0.3*560*$A14:$IV14)+((20-Z9)*0.3*125*Z14)-(116+50)*Z14</f>
        <v>23485.5</v>
      </c>
      <c r="AA16" s="66" t="n">
        <f aca="false">(((AA10+23)/2)*0.3*560*$A14:$IV14)+((20-AA9)*0.3*125*AA14)-(116+50)*AA14</f>
        <v>8926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138.581896551724</v>
      </c>
      <c r="C17" s="70" t="n">
        <f aca="false">C16/116</f>
        <v>0</v>
      </c>
      <c r="D17" s="70" t="n">
        <f aca="false">D16/116</f>
        <v>87.0862068965517</v>
      </c>
      <c r="E17" s="70" t="n">
        <f aca="false">E16/116</f>
        <v>43.2198275862069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47.0086206896552</v>
      </c>
      <c r="I17" s="70" t="n">
        <f aca="false">I16/116</f>
        <v>238.663793103448</v>
      </c>
      <c r="J17" s="70" t="n">
        <f aca="false">J16/116</f>
        <v>314.969827586207</v>
      </c>
      <c r="K17" s="70" t="n">
        <f aca="false">K16/116</f>
        <v>351.387931034483</v>
      </c>
      <c r="L17" s="70" t="n">
        <f aca="false">L16/116</f>
        <v>214.094827586207</v>
      </c>
      <c r="M17" s="70" t="n">
        <f aca="false">M16/116</f>
        <v>0</v>
      </c>
      <c r="N17" s="70" t="n">
        <f aca="false">N16/116</f>
        <v>128.224137931034</v>
      </c>
      <c r="O17" s="70" t="n">
        <f aca="false">O16/116</f>
        <v>84.8362068965517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298.646551724138</v>
      </c>
      <c r="S17" s="70" t="n">
        <f aca="false">S16/116</f>
        <v>218.056034482759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161.965517241379</v>
      </c>
      <c r="W17" s="70" t="n">
        <f aca="false">W16/116</f>
        <v>0</v>
      </c>
      <c r="X17" s="70" t="n">
        <f aca="false">X16/116</f>
        <v>62.5549568965517</v>
      </c>
      <c r="Y17" s="70" t="n">
        <f aca="false">Y16/116</f>
        <v>115.760775862069</v>
      </c>
      <c r="Z17" s="70" t="n">
        <f aca="false">Z16/116</f>
        <v>202.461206896552</v>
      </c>
      <c r="AA17" s="70" t="n">
        <f aca="false">AA16/116</f>
        <v>76.948275862069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322998.1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4037.4765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8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2.5553649129746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5</v>
      </c>
      <c r="C8" s="25" t="n">
        <v>12</v>
      </c>
      <c r="D8" s="25" t="n">
        <v>9</v>
      </c>
      <c r="E8" s="25" t="n">
        <v>16</v>
      </c>
      <c r="F8" s="25" t="n">
        <v>16</v>
      </c>
      <c r="G8" s="25" t="n">
        <v>14</v>
      </c>
      <c r="H8" s="25" t="n">
        <v>11</v>
      </c>
      <c r="I8" s="25" t="n">
        <v>10</v>
      </c>
      <c r="J8" s="25" t="n">
        <v>9</v>
      </c>
      <c r="K8" s="25" t="n">
        <v>15</v>
      </c>
      <c r="L8" s="25" t="n">
        <v>11</v>
      </c>
      <c r="M8" s="25" t="n">
        <v>14</v>
      </c>
      <c r="N8" s="25"/>
      <c r="O8" s="25"/>
      <c r="P8" s="25" t="n">
        <v>17</v>
      </c>
      <c r="Q8" s="25" t="n">
        <v>20</v>
      </c>
      <c r="R8" s="25" t="n">
        <v>20</v>
      </c>
      <c r="S8" s="25" t="n">
        <v>20</v>
      </c>
      <c r="T8" s="25" t="n">
        <v>20</v>
      </c>
      <c r="U8" s="25" t="n">
        <v>15</v>
      </c>
      <c r="V8" s="25" t="n">
        <v>17</v>
      </c>
      <c r="W8" s="25" t="n">
        <v>20</v>
      </c>
      <c r="X8" s="25" t="n">
        <v>21</v>
      </c>
      <c r="Y8" s="25" t="n">
        <v>16</v>
      </c>
      <c r="Z8" s="25" t="n">
        <v>20</v>
      </c>
      <c r="AA8" s="25"/>
      <c r="AB8" s="25"/>
      <c r="AC8" s="25"/>
      <c r="AD8" s="25" t="n">
        <v>16</v>
      </c>
      <c r="AE8" s="25" t="n">
        <v>17</v>
      </c>
      <c r="AF8" s="25" t="n">
        <v>16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0</v>
      </c>
      <c r="C9" s="30" t="n">
        <v>18</v>
      </c>
      <c r="D9" s="30" t="n">
        <v>17</v>
      </c>
      <c r="E9" s="30" t="n">
        <v>34</v>
      </c>
      <c r="F9" s="30" t="n">
        <v>21</v>
      </c>
      <c r="G9" s="30" t="n">
        <v>18</v>
      </c>
      <c r="H9" s="30" t="n">
        <v>18</v>
      </c>
      <c r="I9" s="30"/>
      <c r="J9" s="30" t="n">
        <v>13</v>
      </c>
      <c r="K9" s="30" t="n">
        <v>18</v>
      </c>
      <c r="L9" s="30" t="n">
        <v>20</v>
      </c>
      <c r="M9" s="30"/>
      <c r="N9" s="30"/>
      <c r="O9" s="30"/>
      <c r="P9" s="30" t="n">
        <v>28</v>
      </c>
      <c r="Q9" s="30" t="n">
        <v>29</v>
      </c>
      <c r="R9" s="30" t="n">
        <v>29</v>
      </c>
      <c r="S9" s="30" t="n">
        <v>30</v>
      </c>
      <c r="T9" s="30" t="n">
        <v>35</v>
      </c>
      <c r="U9" s="30" t="n">
        <v>25</v>
      </c>
      <c r="V9" s="30" t="n">
        <v>26</v>
      </c>
      <c r="W9" s="30" t="n">
        <v>30</v>
      </c>
      <c r="X9" s="30" t="n">
        <v>21</v>
      </c>
      <c r="Y9" s="30" t="n">
        <v>25</v>
      </c>
      <c r="Z9" s="30"/>
      <c r="AA9" s="30"/>
      <c r="AB9" s="30"/>
      <c r="AC9" s="30"/>
      <c r="AD9" s="30" t="n">
        <v>25</v>
      </c>
      <c r="AE9" s="30" t="n">
        <v>25</v>
      </c>
      <c r="AF9" s="30" t="n">
        <v>26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35</v>
      </c>
      <c r="C10" s="32" t="n">
        <v>35</v>
      </c>
      <c r="D10" s="32"/>
      <c r="E10" s="32" t="n">
        <v>34</v>
      </c>
      <c r="F10" s="32" t="n">
        <v>30</v>
      </c>
      <c r="G10" s="32" t="n">
        <v>34</v>
      </c>
      <c r="H10" s="32" t="n">
        <v>33</v>
      </c>
      <c r="I10" s="32"/>
      <c r="J10" s="32"/>
      <c r="K10" s="32" t="n">
        <v>35</v>
      </c>
      <c r="L10" s="32" t="n">
        <v>4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6</v>
      </c>
      <c r="F11" s="36"/>
      <c r="G11" s="36"/>
      <c r="H11" s="36"/>
      <c r="I11" s="36"/>
      <c r="J11" s="36"/>
      <c r="K11" s="36"/>
      <c r="L11" s="36" t="s">
        <v>6</v>
      </c>
      <c r="M11" s="36" t="s">
        <v>6</v>
      </c>
      <c r="N11" s="36" t="s">
        <v>6</v>
      </c>
      <c r="O11" s="36" t="s">
        <v>6</v>
      </c>
      <c r="P11" s="36" t="s">
        <v>6</v>
      </c>
      <c r="Q11" s="36" t="s">
        <v>6</v>
      </c>
      <c r="R11" s="36" t="s">
        <v>6</v>
      </c>
      <c r="S11" s="36" t="s">
        <v>6</v>
      </c>
      <c r="T11" s="36" t="s">
        <v>6</v>
      </c>
      <c r="U11" s="36" t="s">
        <v>6</v>
      </c>
      <c r="V11" s="36" t="s">
        <v>6</v>
      </c>
      <c r="W11" s="36" t="s">
        <v>6</v>
      </c>
      <c r="X11" s="36"/>
      <c r="Y11" s="36" t="s">
        <v>6</v>
      </c>
      <c r="Z11" s="36" t="s">
        <v>6</v>
      </c>
      <c r="AA11" s="36"/>
      <c r="AB11" s="36"/>
      <c r="AC11" s="36"/>
      <c r="AD11" s="36" t="s">
        <v>6</v>
      </c>
      <c r="AE11" s="36" t="s">
        <v>6</v>
      </c>
      <c r="AF11" s="37" t="s">
        <v>6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6</v>
      </c>
      <c r="C12" s="42" t="s">
        <v>6</v>
      </c>
      <c r="D12" s="42"/>
      <c r="E12" s="42"/>
      <c r="F12" s="42" t="s">
        <v>6</v>
      </c>
      <c r="G12" s="42" t="s">
        <v>6</v>
      </c>
      <c r="H12" s="42"/>
      <c r="I12" s="42"/>
      <c r="J12" s="42"/>
      <c r="K12" s="42" t="s">
        <v>6</v>
      </c>
      <c r="L12" s="42" t="s">
        <v>6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 t="s">
        <v>6</v>
      </c>
      <c r="E13" s="51"/>
      <c r="F13" s="51"/>
      <c r="G13" s="51"/>
      <c r="H13" s="51" t="s">
        <v>6</v>
      </c>
      <c r="I13" s="51" t="s">
        <v>6</v>
      </c>
      <c r="J13" s="51" t="s">
        <v>6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 t="s">
        <v>6</v>
      </c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7</v>
      </c>
      <c r="C14" s="56" t="n">
        <v>7</v>
      </c>
      <c r="D14" s="56" t="n">
        <v>0</v>
      </c>
      <c r="E14" s="56" t="n">
        <v>0</v>
      </c>
      <c r="F14" s="56" t="n">
        <v>8</v>
      </c>
      <c r="G14" s="56" t="n">
        <v>5.5</v>
      </c>
      <c r="H14" s="56" t="n">
        <v>8</v>
      </c>
      <c r="I14" s="56" t="n">
        <v>0</v>
      </c>
      <c r="J14" s="56" t="n">
        <v>8.5</v>
      </c>
      <c r="K14" s="56" t="n">
        <v>6.5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 t="s">
        <v>11</v>
      </c>
      <c r="K15" s="62"/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 t="s">
        <v>11</v>
      </c>
      <c r="S15" s="62" t="s">
        <v>11</v>
      </c>
      <c r="T15" s="62" t="s">
        <v>11</v>
      </c>
      <c r="U15" s="62" t="s">
        <v>11</v>
      </c>
      <c r="V15" s="62" t="s">
        <v>11</v>
      </c>
      <c r="W15" s="62" t="s">
        <v>11</v>
      </c>
      <c r="X15" s="62" t="s">
        <v>11</v>
      </c>
      <c r="Y15" s="62" t="s">
        <v>11</v>
      </c>
      <c r="Z15" s="62" t="s">
        <v>11</v>
      </c>
      <c r="AA15" s="62" t="s">
        <v>11</v>
      </c>
      <c r="AB15" s="62" t="s">
        <v>11</v>
      </c>
      <c r="AC15" s="62" t="s">
        <v>11</v>
      </c>
      <c r="AD15" s="62" t="s">
        <v>11</v>
      </c>
      <c r="AE15" s="62" t="s">
        <v>11</v>
      </c>
      <c r="AF15" s="62" t="s">
        <v>11</v>
      </c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32942</v>
      </c>
      <c r="C16" s="66" t="n">
        <f aca="false">(((C10+23)/2)*0.3*560*$A14:$IV14)+((20-C9)*0.3*125*C14)-(116+50)*C14</f>
        <v>33467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33988</v>
      </c>
      <c r="G16" s="66" t="n">
        <f aca="false">(((G10+23)/2)*0.3*560*$A14:$IV14)+((20-G9)*0.3*125*G14)-(116+50)*G14</f>
        <v>25833.5</v>
      </c>
      <c r="H16" s="66" t="n">
        <f aca="false">(((H10+23)/2)*0.3*560*$A14:$IV14)+((20-H9)*0.3*125*H14)-(116+50)*H14</f>
        <v>36904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17242.25</v>
      </c>
      <c r="K16" s="66" t="n">
        <f aca="false">(((K10+23)/2)*0.3*560*$A14:$IV14)+((20-K9)*0.3*125*K14)-(116+50)*K14</f>
        <v>31076.5</v>
      </c>
      <c r="L16" s="66" t="n">
        <f aca="false">(((L10+23)/2)*0.3*560*$A14:$IV14)+((20-L9)*0.3*125*L14)-(116+50)*L14</f>
        <v>0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0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283.98275862069</v>
      </c>
      <c r="C17" s="70" t="n">
        <f aca="false">C16/116</f>
        <v>288.508620689655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293</v>
      </c>
      <c r="G17" s="70" t="n">
        <f aca="false">G16/116</f>
        <v>222.702586206897</v>
      </c>
      <c r="H17" s="70" t="n">
        <f aca="false">H16/116</f>
        <v>318.137931034483</v>
      </c>
      <c r="I17" s="70" t="n">
        <f aca="false">I16/116</f>
        <v>0</v>
      </c>
      <c r="J17" s="70" t="n">
        <f aca="false">J16/116</f>
        <v>148.640086206897</v>
      </c>
      <c r="K17" s="70" t="n">
        <f aca="false">K16/116</f>
        <v>267.900862068966</v>
      </c>
      <c r="L17" s="70" t="n">
        <f aca="false">L16/116</f>
        <v>0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0</v>
      </c>
      <c r="Y17" s="70" t="n">
        <f aca="false">Y16/116</f>
        <v>0</v>
      </c>
      <c r="Z17" s="70" t="n">
        <f aca="false">Z16/116</f>
        <v>0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11453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643.165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6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60191856060606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0</v>
      </c>
      <c r="C8" s="25" t="n">
        <v>12</v>
      </c>
      <c r="D8" s="25" t="n">
        <v>12</v>
      </c>
      <c r="E8" s="25" t="n">
        <v>10</v>
      </c>
      <c r="F8" s="25" t="n">
        <v>14</v>
      </c>
      <c r="G8" s="25" t="n">
        <v>17</v>
      </c>
      <c r="H8" s="25" t="n">
        <v>20</v>
      </c>
      <c r="I8" s="25" t="n">
        <v>18</v>
      </c>
      <c r="J8" s="25" t="n">
        <v>18</v>
      </c>
      <c r="K8" s="25" t="n">
        <v>19</v>
      </c>
      <c r="L8" s="25" t="n">
        <v>18</v>
      </c>
      <c r="M8" s="25" t="n">
        <v>18</v>
      </c>
      <c r="N8" s="25" t="n">
        <v>19</v>
      </c>
      <c r="O8" s="25" t="n">
        <v>16</v>
      </c>
      <c r="P8" s="25" t="n">
        <v>15</v>
      </c>
      <c r="Q8" s="25" t="n">
        <v>14</v>
      </c>
      <c r="R8" s="25" t="n">
        <v>16</v>
      </c>
      <c r="S8" s="25" t="n">
        <v>17</v>
      </c>
      <c r="T8" s="25" t="n">
        <v>16</v>
      </c>
      <c r="U8" s="25" t="n">
        <v>15</v>
      </c>
      <c r="V8" s="25" t="n">
        <v>15</v>
      </c>
      <c r="W8" s="25"/>
      <c r="X8" s="25"/>
      <c r="Y8" s="25" t="n">
        <v>11</v>
      </c>
      <c r="Z8" s="25" t="n">
        <v>11</v>
      </c>
      <c r="AA8" s="25" t="n">
        <v>11</v>
      </c>
      <c r="AB8" s="25" t="n">
        <v>11</v>
      </c>
      <c r="AC8" s="25" t="n">
        <v>12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21</v>
      </c>
      <c r="C9" s="30" t="n">
        <v>15</v>
      </c>
      <c r="D9" s="30" t="n">
        <v>19</v>
      </c>
      <c r="E9" s="30"/>
      <c r="F9" s="30" t="n">
        <v>22</v>
      </c>
      <c r="G9" s="30" t="n">
        <v>28</v>
      </c>
      <c r="H9" s="30" t="n">
        <v>29</v>
      </c>
      <c r="I9" s="30" t="n">
        <v>28</v>
      </c>
      <c r="J9" s="30" t="n">
        <v>27</v>
      </c>
      <c r="K9" s="30" t="n">
        <v>28</v>
      </c>
      <c r="L9" s="30" t="n">
        <v>22</v>
      </c>
      <c r="M9" s="30" t="n">
        <v>28</v>
      </c>
      <c r="N9" s="30" t="n">
        <v>28</v>
      </c>
      <c r="O9" s="30" t="n">
        <v>28</v>
      </c>
      <c r="P9" s="30" t="n">
        <v>28</v>
      </c>
      <c r="Q9" s="30" t="n">
        <v>28</v>
      </c>
      <c r="R9" s="30" t="n">
        <v>28</v>
      </c>
      <c r="S9" s="30" t="n">
        <v>28</v>
      </c>
      <c r="T9" s="30" t="n">
        <v>28</v>
      </c>
      <c r="U9" s="30" t="n">
        <v>28</v>
      </c>
      <c r="V9" s="30" t="n">
        <v>28</v>
      </c>
      <c r="W9" s="30"/>
      <c r="X9" s="30"/>
      <c r="Y9" s="30" t="n">
        <v>16</v>
      </c>
      <c r="Z9" s="30"/>
      <c r="AA9" s="30" t="n">
        <v>22</v>
      </c>
      <c r="AB9" s="30" t="n">
        <v>25</v>
      </c>
      <c r="AC9" s="30" t="n">
        <v>25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38</v>
      </c>
      <c r="C10" s="32" t="n">
        <v>23</v>
      </c>
      <c r="D10" s="32" t="n">
        <v>39</v>
      </c>
      <c r="E10" s="32" t="n">
        <v>3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 t="n">
        <v>30</v>
      </c>
      <c r="Z10" s="32"/>
      <c r="AA10" s="32" t="n">
        <v>38</v>
      </c>
      <c r="AB10" s="32" t="n">
        <v>45</v>
      </c>
      <c r="AC10" s="32" t="n">
        <v>38</v>
      </c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/>
      <c r="X11" s="36"/>
      <c r="Y11" s="36" t="s">
        <v>35</v>
      </c>
      <c r="Z11" s="36"/>
      <c r="AA11" s="36"/>
      <c r="AB11" s="36" t="s">
        <v>35</v>
      </c>
      <c r="AC11" s="36" t="s">
        <v>35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35</v>
      </c>
      <c r="C12" s="42"/>
      <c r="D12" s="42" t="s">
        <v>35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 t="s">
        <v>35</v>
      </c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9</v>
      </c>
      <c r="C14" s="56" t="n">
        <v>2</v>
      </c>
      <c r="D14" s="56" t="n">
        <v>5</v>
      </c>
      <c r="E14" s="56" t="n">
        <v>2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/>
      <c r="X14" s="56"/>
      <c r="Y14" s="56" t="n">
        <v>8</v>
      </c>
      <c r="Z14" s="56"/>
      <c r="AA14" s="56" t="n">
        <v>6</v>
      </c>
      <c r="AB14" s="56" t="n">
        <v>2.5</v>
      </c>
      <c r="AC14" s="56" t="n">
        <v>2</v>
      </c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 t="s">
        <v>11</v>
      </c>
      <c r="E15" s="62" t="s">
        <v>11</v>
      </c>
      <c r="F15" s="62" t="s">
        <v>11</v>
      </c>
      <c r="G15" s="62" t="s">
        <v>11</v>
      </c>
      <c r="H15" s="62" t="s">
        <v>11</v>
      </c>
      <c r="I15" s="62" t="s">
        <v>11</v>
      </c>
      <c r="J15" s="62" t="s">
        <v>11</v>
      </c>
      <c r="K15" s="62" t="s">
        <v>11</v>
      </c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 t="s">
        <v>11</v>
      </c>
      <c r="S15" s="62" t="s">
        <v>11</v>
      </c>
      <c r="T15" s="62" t="s">
        <v>11</v>
      </c>
      <c r="U15" s="62" t="s">
        <v>11</v>
      </c>
      <c r="V15" s="62" t="s">
        <v>11</v>
      </c>
      <c r="W15" s="62"/>
      <c r="X15" s="62"/>
      <c r="Y15" s="62"/>
      <c r="Z15" s="62"/>
      <c r="AA15" s="62"/>
      <c r="AB15" s="62" t="s">
        <v>11</v>
      </c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44284.5</v>
      </c>
      <c r="C16" s="66" t="n">
        <f aca="false">(((C10+23)/2)*0.3*560*$A14:$IV14)+((20-C9)*0.3*125*C14)-(116+50)*C14</f>
        <v>7771</v>
      </c>
      <c r="D16" s="66" t="n">
        <f aca="false">(((D10+23)/2)*0.3*560*$A14:$IV14)+((20-D9)*0.3*125*D14)-(116+50)*D14</f>
        <v>25397.5</v>
      </c>
      <c r="E16" s="66" t="n">
        <f aca="false">(((E10+23)/2)*0.3*560*$A14:$IV14)+((20-E9)*0.3*125*E14)-(116+50)*E14</f>
        <v>11416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0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0</v>
      </c>
      <c r="K16" s="66" t="n">
        <f aca="false">(((K10+23)/2)*0.3*560*$A14:$IV14)+((20-K9)*0.3*125*K14)-(116+50)*K14</f>
        <v>0</v>
      </c>
      <c r="L16" s="66" t="n">
        <f aca="false">(((L10+23)/2)*0.3*560*$A14:$IV14)+((20-L9)*0.3*125*L14)-(116+50)*L14</f>
        <v>0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35488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29298</v>
      </c>
      <c r="AB16" s="66" t="n">
        <f aca="false">(((AB10+23)/2)*0.3*560*$A14:$IV14)+((20-AB9)*0.3*125*AB14)-(116+50)*AB14</f>
        <v>13396.25</v>
      </c>
      <c r="AC16" s="66" t="n">
        <f aca="false">(((AC10+23)/2)*0.3*560*$A14:$IV14)+((20-AC9)*0.3*125*AC14)-(116+50)*AC14</f>
        <v>9541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381.762931034483</v>
      </c>
      <c r="C17" s="70" t="n">
        <f aca="false">C16/116</f>
        <v>66.9913793103448</v>
      </c>
      <c r="D17" s="70" t="n">
        <f aca="false">D16/116</f>
        <v>218.943965517241</v>
      </c>
      <c r="E17" s="70" t="n">
        <f aca="false">E16/116</f>
        <v>98.4137931034483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0</v>
      </c>
      <c r="I17" s="70" t="n">
        <f aca="false">I16/116</f>
        <v>0</v>
      </c>
      <c r="J17" s="70" t="n">
        <f aca="false">J16/116</f>
        <v>0</v>
      </c>
      <c r="K17" s="70" t="n">
        <f aca="false">K16/116</f>
        <v>0</v>
      </c>
      <c r="L17" s="70" t="n">
        <f aca="false">L16/116</f>
        <v>0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0</v>
      </c>
      <c r="Y17" s="70" t="n">
        <f aca="false">Y16/116</f>
        <v>305.931034482759</v>
      </c>
      <c r="Z17" s="70" t="n">
        <f aca="false">Z16/116</f>
        <v>0</v>
      </c>
      <c r="AA17" s="70" t="n">
        <f aca="false">AA16/116</f>
        <v>252.568965517241</v>
      </c>
      <c r="AB17" s="70" t="n">
        <f aca="false">AB16/116</f>
        <v>115.484913793103</v>
      </c>
      <c r="AC17" s="70" t="n">
        <f aca="false">AC16/116</f>
        <v>82.25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76592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207.4031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41500200320513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5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8</v>
      </c>
      <c r="C8" s="25" t="n">
        <v>8</v>
      </c>
      <c r="D8" s="25" t="n">
        <v>8</v>
      </c>
      <c r="E8" s="25" t="n">
        <v>10</v>
      </c>
      <c r="F8" s="25" t="n">
        <v>5</v>
      </c>
      <c r="G8" s="25" t="n">
        <v>10</v>
      </c>
      <c r="H8" s="25" t="n">
        <v>11</v>
      </c>
      <c r="I8" s="25" t="n">
        <v>12</v>
      </c>
      <c r="J8" s="25" t="n">
        <v>10</v>
      </c>
      <c r="K8" s="25" t="n">
        <v>7</v>
      </c>
      <c r="L8" s="25" t="n">
        <v>10</v>
      </c>
      <c r="M8" s="25" t="n">
        <v>8</v>
      </c>
      <c r="N8" s="25" t="n">
        <v>8</v>
      </c>
      <c r="O8" s="25" t="n">
        <v>8</v>
      </c>
      <c r="P8" s="25" t="n">
        <v>10</v>
      </c>
      <c r="Q8" s="25" t="n">
        <v>10</v>
      </c>
      <c r="R8" s="25" t="n">
        <v>10</v>
      </c>
      <c r="S8" s="25" t="n">
        <v>12</v>
      </c>
      <c r="T8" s="25" t="n">
        <v>12</v>
      </c>
      <c r="U8" s="25" t="n">
        <v>7</v>
      </c>
      <c r="V8" s="25" t="n">
        <v>7</v>
      </c>
      <c r="W8" s="25" t="n">
        <v>5</v>
      </c>
      <c r="X8" s="25" t="n">
        <v>13</v>
      </c>
      <c r="Y8" s="25" t="n">
        <v>12</v>
      </c>
      <c r="Z8" s="25" t="n">
        <v>15</v>
      </c>
      <c r="AA8" s="25" t="n">
        <v>12</v>
      </c>
      <c r="AB8" s="25" t="n">
        <v>12</v>
      </c>
      <c r="AC8" s="25" t="n">
        <v>12</v>
      </c>
      <c r="AD8" s="25" t="n">
        <v>10</v>
      </c>
      <c r="AE8" s="25" t="n">
        <v>12</v>
      </c>
      <c r="AF8" s="25" t="n">
        <v>12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1</v>
      </c>
      <c r="C9" s="30" t="n">
        <v>11</v>
      </c>
      <c r="D9" s="30" t="n">
        <v>12</v>
      </c>
      <c r="E9" s="30" t="n">
        <v>16</v>
      </c>
      <c r="F9" s="30"/>
      <c r="G9" s="30" t="n">
        <v>21</v>
      </c>
      <c r="H9" s="30" t="n">
        <v>17</v>
      </c>
      <c r="I9" s="30" t="n">
        <v>20</v>
      </c>
      <c r="J9" s="30" t="n">
        <v>10</v>
      </c>
      <c r="K9" s="30" t="n">
        <v>14</v>
      </c>
      <c r="L9" s="30" t="n">
        <v>17</v>
      </c>
      <c r="M9" s="30"/>
      <c r="N9" s="30" t="n">
        <v>12</v>
      </c>
      <c r="O9" s="30" t="n">
        <v>17</v>
      </c>
      <c r="P9" s="30"/>
      <c r="Q9" s="30"/>
      <c r="R9" s="30" t="n">
        <v>20</v>
      </c>
      <c r="S9" s="30" t="n">
        <v>21</v>
      </c>
      <c r="T9" s="30" t="n">
        <v>15</v>
      </c>
      <c r="U9" s="30"/>
      <c r="V9" s="30" t="n">
        <v>12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 t="n">
        <v>30</v>
      </c>
      <c r="E10" s="32" t="n">
        <v>39</v>
      </c>
      <c r="F10" s="32" t="n">
        <v>45</v>
      </c>
      <c r="G10" s="32" t="n">
        <v>44</v>
      </c>
      <c r="H10" s="32" t="n">
        <v>35</v>
      </c>
      <c r="I10" s="32"/>
      <c r="J10" s="32"/>
      <c r="K10" s="32" t="n">
        <v>27</v>
      </c>
      <c r="L10" s="32" t="n">
        <v>27</v>
      </c>
      <c r="M10" s="32"/>
      <c r="N10" s="32"/>
      <c r="O10" s="32" t="n">
        <v>39</v>
      </c>
      <c r="P10" s="32" t="n">
        <v>33</v>
      </c>
      <c r="Q10" s="32" t="n">
        <v>30</v>
      </c>
      <c r="R10" s="32" t="n">
        <v>38</v>
      </c>
      <c r="S10" s="32" t="n">
        <v>38</v>
      </c>
      <c r="T10" s="32" t="n">
        <v>30</v>
      </c>
      <c r="U10" s="32" t="n">
        <v>28</v>
      </c>
      <c r="V10" s="32"/>
      <c r="W10" s="32" t="n">
        <v>40</v>
      </c>
      <c r="X10" s="32" t="n">
        <v>38</v>
      </c>
      <c r="Y10" s="32" t="n">
        <v>39</v>
      </c>
      <c r="Z10" s="32"/>
      <c r="AA10" s="32"/>
      <c r="AB10" s="32"/>
      <c r="AC10" s="32" t="n">
        <v>41</v>
      </c>
      <c r="AD10" s="32" t="n">
        <v>45</v>
      </c>
      <c r="AE10" s="32" t="n">
        <v>42</v>
      </c>
      <c r="AF10" s="32" t="n">
        <v>30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35</v>
      </c>
      <c r="F11" s="36" t="s">
        <v>35</v>
      </c>
      <c r="G11" s="36" t="s">
        <v>35</v>
      </c>
      <c r="H11" s="36" t="s">
        <v>35</v>
      </c>
      <c r="I11" s="36"/>
      <c r="J11" s="36"/>
      <c r="K11" s="36" t="s">
        <v>35</v>
      </c>
      <c r="L11" s="36"/>
      <c r="M11" s="36"/>
      <c r="N11" s="36"/>
      <c r="O11" s="36" t="s">
        <v>35</v>
      </c>
      <c r="P11" s="36"/>
      <c r="Q11" s="36"/>
      <c r="R11" s="36"/>
      <c r="S11" s="36"/>
      <c r="T11" s="36"/>
      <c r="U11" s="36"/>
      <c r="V11" s="36"/>
      <c r="W11" s="36" t="s">
        <v>35</v>
      </c>
      <c r="X11" s="36" t="s">
        <v>35</v>
      </c>
      <c r="Y11" s="36"/>
      <c r="Z11" s="36"/>
      <c r="AA11" s="36"/>
      <c r="AB11" s="36"/>
      <c r="AC11" s="36" t="s">
        <v>35</v>
      </c>
      <c r="AD11" s="36" t="s">
        <v>35</v>
      </c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 t="s">
        <v>35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s">
        <v>35</v>
      </c>
      <c r="Q12" s="42" t="s">
        <v>35</v>
      </c>
      <c r="R12" s="42" t="s">
        <v>35</v>
      </c>
      <c r="S12" s="42" t="s">
        <v>35</v>
      </c>
      <c r="T12" s="42" t="s">
        <v>35</v>
      </c>
      <c r="U12" s="42" t="s">
        <v>35</v>
      </c>
      <c r="V12" s="42"/>
      <c r="W12" s="42"/>
      <c r="X12" s="42"/>
      <c r="Y12" s="42" t="s">
        <v>35</v>
      </c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/>
      <c r="E13" s="51"/>
      <c r="F13" s="51"/>
      <c r="G13" s="51"/>
      <c r="H13" s="51"/>
      <c r="I13" s="51" t="s">
        <v>35</v>
      </c>
      <c r="J13" s="51" t="s">
        <v>35</v>
      </c>
      <c r="K13" s="51"/>
      <c r="L13" s="51" t="s">
        <v>35</v>
      </c>
      <c r="M13" s="51" t="s">
        <v>35</v>
      </c>
      <c r="N13" s="51" t="s">
        <v>35</v>
      </c>
      <c r="O13" s="51"/>
      <c r="P13" s="51"/>
      <c r="Q13" s="51" t="s">
        <v>35</v>
      </c>
      <c r="R13" s="51"/>
      <c r="S13" s="51"/>
      <c r="T13" s="51"/>
      <c r="U13" s="51"/>
      <c r="V13" s="51" t="s">
        <v>35</v>
      </c>
      <c r="W13" s="51"/>
      <c r="X13" s="51"/>
      <c r="Y13" s="51"/>
      <c r="Z13" s="51" t="s">
        <v>35</v>
      </c>
      <c r="AA13" s="51" t="s">
        <v>35</v>
      </c>
      <c r="AB13" s="51" t="s">
        <v>35</v>
      </c>
      <c r="AC13" s="51"/>
      <c r="AD13" s="51"/>
      <c r="AE13" s="51"/>
      <c r="AF13" s="52" t="s">
        <v>35</v>
      </c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2</v>
      </c>
      <c r="E14" s="56" t="n">
        <v>7</v>
      </c>
      <c r="F14" s="56" t="n">
        <v>7.5</v>
      </c>
      <c r="G14" s="56" t="n">
        <v>5.5</v>
      </c>
      <c r="H14" s="56" t="n">
        <v>6.5</v>
      </c>
      <c r="I14" s="56" t="n">
        <v>0</v>
      </c>
      <c r="J14" s="56" t="n">
        <v>0</v>
      </c>
      <c r="K14" s="56" t="n">
        <v>7</v>
      </c>
      <c r="L14" s="56" t="n">
        <v>6</v>
      </c>
      <c r="M14" s="56" t="n">
        <v>0</v>
      </c>
      <c r="N14" s="56" t="n">
        <v>0</v>
      </c>
      <c r="O14" s="56" t="n">
        <v>9</v>
      </c>
      <c r="P14" s="56" t="n">
        <v>8</v>
      </c>
      <c r="Q14" s="56" t="n">
        <v>4.5</v>
      </c>
      <c r="R14" s="56" t="n">
        <v>8</v>
      </c>
      <c r="S14" s="56" t="n">
        <v>5</v>
      </c>
      <c r="T14" s="56" t="n">
        <v>5</v>
      </c>
      <c r="U14" s="56" t="n">
        <v>5</v>
      </c>
      <c r="V14" s="56" t="n">
        <v>0</v>
      </c>
      <c r="W14" s="56" t="n">
        <v>4</v>
      </c>
      <c r="X14" s="56" t="n">
        <v>6.5</v>
      </c>
      <c r="Y14" s="56" t="n">
        <v>3.5</v>
      </c>
      <c r="Z14" s="56" t="n">
        <v>0</v>
      </c>
      <c r="AA14" s="56" t="n">
        <v>0</v>
      </c>
      <c r="AB14" s="56" t="n">
        <v>0</v>
      </c>
      <c r="AC14" s="56" t="n">
        <v>4.5</v>
      </c>
      <c r="AD14" s="56" t="n">
        <v>3</v>
      </c>
      <c r="AE14" s="56" t="n">
        <v>2</v>
      </c>
      <c r="AF14" s="56" t="n">
        <v>2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 t="s">
        <v>11</v>
      </c>
      <c r="H15" s="62" t="s">
        <v>11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 t="s">
        <v>11</v>
      </c>
      <c r="X15" s="62"/>
      <c r="Y15" s="62"/>
      <c r="Z15" s="62"/>
      <c r="AA15" s="62"/>
      <c r="AB15" s="62"/>
      <c r="AC15" s="62" t="s">
        <v>11</v>
      </c>
      <c r="AD15" s="62" t="s">
        <v>11</v>
      </c>
      <c r="AE15" s="62" t="s">
        <v>11</v>
      </c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9172</v>
      </c>
      <c r="E16" s="66" t="n">
        <f aca="false">(((E10+23)/2)*0.3*560*$A14:$IV14)+((20-E9)*0.3*125*E14)-(116+50)*E14</f>
        <v>36344</v>
      </c>
      <c r="F16" s="66" t="n">
        <f aca="false">(((F10+23)/2)*0.3*560*$A14:$IV14)+((20-F9)*0.3*125*F14)-(116+50)*F14</f>
        <v>47220</v>
      </c>
      <c r="G16" s="66" t="n">
        <f aca="false">(((G10+23)/2)*0.3*560*$A14:$IV14)+((20-G9)*0.3*125*G14)-(116+50)*G14</f>
        <v>29834.75</v>
      </c>
      <c r="H16" s="66" t="n">
        <f aca="false">(((H10+23)/2)*0.3*560*$A14:$IV14)+((20-H9)*0.3*125*H14)-(116+50)*H14</f>
        <v>31320.25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0</v>
      </c>
      <c r="K16" s="66" t="n">
        <f aca="false">(((K10+23)/2)*0.3*560*$A14:$IV14)+((20-K9)*0.3*125*K14)-(116+50)*K14</f>
        <v>29813</v>
      </c>
      <c r="L16" s="66" t="n">
        <f aca="false">(((L10+23)/2)*0.3*560*$A14:$IV14)+((20-L9)*0.3*125*L14)-(116+50)*L14</f>
        <v>24879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46390.5</v>
      </c>
      <c r="P16" s="66" t="n">
        <f aca="false">(((P10+23)/2)*0.3*560*$A14:$IV14)+((20-P9)*0.3*125*P14)-(116+50)*P14</f>
        <v>42304</v>
      </c>
      <c r="Q16" s="66" t="n">
        <f aca="false">(((Q10+23)/2)*0.3*560*$A14:$IV14)+((20-Q9)*0.3*125*Q14)-(116+50)*Q14</f>
        <v>22662</v>
      </c>
      <c r="R16" s="66" t="n">
        <f aca="false">(((R10+23)/2)*0.3*560*$A14:$IV14)+((20-R9)*0.3*125*R14)-(116+50)*R14</f>
        <v>39664</v>
      </c>
      <c r="S16" s="66" t="n">
        <f aca="false">(((S10+23)/2)*0.3*560*$A14:$IV14)+((20-S9)*0.3*125*S14)-(116+50)*S14</f>
        <v>24602.5</v>
      </c>
      <c r="T16" s="66" t="n">
        <f aca="false">(((T10+23)/2)*0.3*560*$A14:$IV14)+((20-T9)*0.3*125*T14)-(116+50)*T14</f>
        <v>22367.5</v>
      </c>
      <c r="U16" s="66" t="n">
        <f aca="false">(((U10+23)/2)*0.3*560*$A14:$IV14)+((20-U9)*0.3*125*U14)-(116+50)*U14</f>
        <v>2434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23504</v>
      </c>
      <c r="X16" s="66" t="n">
        <f aca="false">(((X10+23)/2)*0.3*560*$A14:$IV14)+((20-X9)*0.3*125*X14)-(116+50)*X14</f>
        <v>37102</v>
      </c>
      <c r="Y16" s="66" t="n">
        <f aca="false">(((Y10+23)/2)*0.3*560*$A14:$IV14)+((20-Y9)*0.3*125*Y14)-(116+50)*Y14</f>
        <v>20272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26820</v>
      </c>
      <c r="AD16" s="66" t="n">
        <f aca="false">(((AD10+23)/2)*0.3*560*$A14:$IV14)+((20-AD9)*0.3*125*AD14)-(116+50)*AD14</f>
        <v>18888</v>
      </c>
      <c r="AE16" s="66" t="n">
        <f aca="false">(((AE10+23)/2)*0.3*560*$A14:$IV14)+((20-AE9)*0.3*125*AE14)-(116+50)*AE14</f>
        <v>12088</v>
      </c>
      <c r="AF16" s="66" t="n">
        <f aca="false">(((AF10+23)/2)*0.3*560*$A14:$IV14)+((20-AF9)*0.3*125*AF14)-(116+50)*AF14</f>
        <v>10072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79.0689655172414</v>
      </c>
      <c r="E17" s="70" t="n">
        <f aca="false">E16/116</f>
        <v>313.310344827586</v>
      </c>
      <c r="F17" s="70" t="n">
        <f aca="false">F16/116</f>
        <v>407.068965517241</v>
      </c>
      <c r="G17" s="70" t="n">
        <f aca="false">G16/116</f>
        <v>257.196120689655</v>
      </c>
      <c r="H17" s="70" t="n">
        <f aca="false">H16/116</f>
        <v>270.002155172414</v>
      </c>
      <c r="I17" s="70" t="n">
        <f aca="false">I16/116</f>
        <v>0</v>
      </c>
      <c r="J17" s="70" t="n">
        <f aca="false">J16/116</f>
        <v>0</v>
      </c>
      <c r="K17" s="70" t="n">
        <f aca="false">K16/116</f>
        <v>257.008620689655</v>
      </c>
      <c r="L17" s="70" t="n">
        <f aca="false">L16/116</f>
        <v>214.474137931034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399.918103448276</v>
      </c>
      <c r="P17" s="70" t="n">
        <f aca="false">P16/116</f>
        <v>364.689655172414</v>
      </c>
      <c r="Q17" s="70" t="n">
        <f aca="false">Q16/116</f>
        <v>195.362068965517</v>
      </c>
      <c r="R17" s="70" t="n">
        <f aca="false">R16/116</f>
        <v>341.931034482759</v>
      </c>
      <c r="S17" s="70" t="n">
        <f aca="false">S16/116</f>
        <v>212.090517241379</v>
      </c>
      <c r="T17" s="70" t="n">
        <f aca="false">T16/116</f>
        <v>192.823275862069</v>
      </c>
      <c r="U17" s="70" t="n">
        <f aca="false">U16/116</f>
        <v>209.827586206897</v>
      </c>
      <c r="V17" s="70" t="n">
        <f aca="false">V16/116</f>
        <v>0</v>
      </c>
      <c r="W17" s="70" t="n">
        <f aca="false">W16/116</f>
        <v>202.620689655172</v>
      </c>
      <c r="X17" s="70" t="n">
        <f aca="false">X16/116</f>
        <v>319.844827586207</v>
      </c>
      <c r="Y17" s="70" t="n">
        <f aca="false">Y16/116</f>
        <v>174.758620689655</v>
      </c>
      <c r="Z17" s="70" t="n">
        <f aca="false">Z16/116</f>
        <v>0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231.206896551724</v>
      </c>
      <c r="AD17" s="70" t="n">
        <f aca="false">AD16/116</f>
        <v>162.827586206897</v>
      </c>
      <c r="AE17" s="70" t="n">
        <f aca="false">AE16/116</f>
        <v>104.206896551724</v>
      </c>
      <c r="AF17" s="70" t="n">
        <f aca="false">AF16/116</f>
        <v>86.8275862068966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579659.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7245.7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4.67467338709677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2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/>
      <c r="E8" s="25"/>
      <c r="F8" s="25"/>
      <c r="G8" s="25"/>
      <c r="H8" s="25"/>
      <c r="I8" s="25" t="n">
        <v>19</v>
      </c>
      <c r="J8" s="25" t="n">
        <v>16</v>
      </c>
      <c r="K8" s="25" t="n">
        <v>13</v>
      </c>
      <c r="L8" s="25" t="n">
        <v>16</v>
      </c>
      <c r="M8" s="25" t="n">
        <v>15</v>
      </c>
      <c r="N8" s="25" t="n">
        <v>16</v>
      </c>
      <c r="O8" s="25"/>
      <c r="P8" s="25"/>
      <c r="Q8" s="25" t="n">
        <v>22</v>
      </c>
      <c r="R8" s="25" t="n">
        <v>18</v>
      </c>
      <c r="S8" s="25" t="n">
        <v>18</v>
      </c>
      <c r="T8" s="25" t="n">
        <v>19</v>
      </c>
      <c r="U8" s="25" t="n">
        <v>18</v>
      </c>
      <c r="V8" s="25" t="n">
        <v>14</v>
      </c>
      <c r="W8" s="25" t="n">
        <v>15</v>
      </c>
      <c r="X8" s="25" t="n">
        <v>18</v>
      </c>
      <c r="Y8" s="25" t="n">
        <v>16</v>
      </c>
      <c r="Z8" s="25" t="n">
        <v>15</v>
      </c>
      <c r="AA8" s="25" t="n">
        <v>15</v>
      </c>
      <c r="AB8" s="25" t="n">
        <v>18</v>
      </c>
      <c r="AC8" s="25" t="n">
        <v>17</v>
      </c>
      <c r="AD8" s="25" t="n">
        <v>18</v>
      </c>
      <c r="AE8" s="25" t="n">
        <v>17</v>
      </c>
      <c r="AF8" s="25" t="n">
        <v>15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 t="n">
        <v>19</v>
      </c>
      <c r="J9" s="30" t="n">
        <v>18</v>
      </c>
      <c r="K9" s="30" t="n">
        <v>15</v>
      </c>
      <c r="L9" s="30" t="n">
        <v>18</v>
      </c>
      <c r="M9" s="30" t="n">
        <v>19</v>
      </c>
      <c r="N9" s="30" t="n">
        <v>21</v>
      </c>
      <c r="O9" s="30"/>
      <c r="P9" s="30"/>
      <c r="Q9" s="30" t="n">
        <v>27</v>
      </c>
      <c r="R9" s="30" t="n">
        <v>22</v>
      </c>
      <c r="S9" s="30" t="n">
        <v>21</v>
      </c>
      <c r="T9" s="30" t="n">
        <v>22</v>
      </c>
      <c r="U9" s="30" t="n">
        <v>20</v>
      </c>
      <c r="V9" s="30" t="n">
        <v>18</v>
      </c>
      <c r="W9" s="30" t="n">
        <v>19</v>
      </c>
      <c r="X9" s="30" t="n">
        <v>19</v>
      </c>
      <c r="Y9" s="30" t="n">
        <v>20</v>
      </c>
      <c r="Z9" s="30" t="n">
        <v>18</v>
      </c>
      <c r="AA9" s="30" t="n">
        <v>20</v>
      </c>
      <c r="AB9" s="30" t="n">
        <v>20</v>
      </c>
      <c r="AC9" s="30" t="n">
        <v>18</v>
      </c>
      <c r="AD9" s="30" t="n">
        <v>21</v>
      </c>
      <c r="AE9" s="30" t="n">
        <v>22</v>
      </c>
      <c r="AF9" s="30" t="n">
        <v>20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 t="n">
        <v>26</v>
      </c>
      <c r="J10" s="32" t="n">
        <v>37</v>
      </c>
      <c r="K10" s="32"/>
      <c r="L10" s="32" t="n">
        <v>41</v>
      </c>
      <c r="M10" s="32" t="n">
        <v>45</v>
      </c>
      <c r="N10" s="32"/>
      <c r="O10" s="32"/>
      <c r="P10" s="32"/>
      <c r="Q10" s="32"/>
      <c r="R10" s="32"/>
      <c r="S10" s="32"/>
      <c r="T10" s="32"/>
      <c r="U10" s="32"/>
      <c r="V10" s="32" t="n">
        <v>45</v>
      </c>
      <c r="W10" s="32" t="n">
        <v>46</v>
      </c>
      <c r="X10" s="32"/>
      <c r="Y10" s="32"/>
      <c r="Z10" s="32" t="n">
        <v>40</v>
      </c>
      <c r="AA10" s="32" t="n">
        <v>41</v>
      </c>
      <c r="AB10" s="32" t="n">
        <v>40</v>
      </c>
      <c r="AC10" s="32"/>
      <c r="AD10" s="32"/>
      <c r="AE10" s="32"/>
      <c r="AF10" s="32" t="n">
        <v>44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 t="s">
        <v>6</v>
      </c>
      <c r="K11" s="36"/>
      <c r="L11" s="36"/>
      <c r="M11" s="36"/>
      <c r="N11" s="36" t="s">
        <v>6</v>
      </c>
      <c r="O11" s="36" t="s">
        <v>6</v>
      </c>
      <c r="P11" s="36" t="s">
        <v>6</v>
      </c>
      <c r="Q11" s="36" t="s">
        <v>6</v>
      </c>
      <c r="R11" s="36" t="s">
        <v>6</v>
      </c>
      <c r="S11" s="36" t="s">
        <v>6</v>
      </c>
      <c r="T11" s="36"/>
      <c r="U11" s="36"/>
      <c r="V11" s="36"/>
      <c r="W11" s="36" t="s">
        <v>6</v>
      </c>
      <c r="X11" s="36"/>
      <c r="Y11" s="36"/>
      <c r="Z11" s="36"/>
      <c r="AA11" s="36" t="s">
        <v>6</v>
      </c>
      <c r="AB11" s="36" t="s">
        <v>6</v>
      </c>
      <c r="AC11" s="36"/>
      <c r="AD11" s="36"/>
      <c r="AE11" s="36"/>
      <c r="AF11" s="37" t="s">
        <v>6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 t="s">
        <v>6</v>
      </c>
      <c r="M12" s="42" t="s">
        <v>6</v>
      </c>
      <c r="N12" s="42"/>
      <c r="O12" s="42"/>
      <c r="P12" s="42"/>
      <c r="Q12" s="42"/>
      <c r="R12" s="42"/>
      <c r="S12" s="42" t="s">
        <v>6</v>
      </c>
      <c r="T12" s="42" t="s">
        <v>6</v>
      </c>
      <c r="U12" s="42" t="s">
        <v>6</v>
      </c>
      <c r="V12" s="42" t="s">
        <v>6</v>
      </c>
      <c r="W12" s="42"/>
      <c r="X12" s="42"/>
      <c r="Y12" s="42"/>
      <c r="Z12" s="42" t="s">
        <v>6</v>
      </c>
      <c r="AA12" s="42"/>
      <c r="AB12" s="42"/>
      <c r="AC12" s="42"/>
      <c r="AD12" s="42" t="s">
        <v>6</v>
      </c>
      <c r="AE12" s="42" t="s">
        <v>6</v>
      </c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 t="s">
        <v>6</v>
      </c>
      <c r="J13" s="51" t="s">
        <v>6</v>
      </c>
      <c r="K13" s="51" t="s">
        <v>6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</v>
      </c>
      <c r="W13" s="51"/>
      <c r="X13" s="51" t="s">
        <v>6</v>
      </c>
      <c r="Y13" s="51" t="s">
        <v>6</v>
      </c>
      <c r="Z13" s="51"/>
      <c r="AA13" s="51"/>
      <c r="AB13" s="51"/>
      <c r="AC13" s="51" t="s">
        <v>6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/>
      <c r="E14" s="56"/>
      <c r="F14" s="56"/>
      <c r="G14" s="56"/>
      <c r="H14" s="56"/>
      <c r="I14" s="56" t="n">
        <v>1</v>
      </c>
      <c r="J14" s="56" t="n">
        <v>4.5</v>
      </c>
      <c r="K14" s="56" t="n">
        <v>0</v>
      </c>
      <c r="L14" s="56" t="n">
        <v>6</v>
      </c>
      <c r="M14" s="56" t="n">
        <v>5.5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4.5</v>
      </c>
      <c r="W14" s="56" t="n">
        <v>5.25</v>
      </c>
      <c r="X14" s="56" t="n">
        <v>0</v>
      </c>
      <c r="Y14" s="56" t="n">
        <v>0</v>
      </c>
      <c r="Z14" s="56" t="n">
        <v>2</v>
      </c>
      <c r="AA14" s="56" t="n">
        <v>4</v>
      </c>
      <c r="AB14" s="56" t="n">
        <v>4</v>
      </c>
      <c r="AC14" s="56" t="n">
        <v>0</v>
      </c>
      <c r="AD14" s="56" t="n">
        <v>0</v>
      </c>
      <c r="AE14" s="56" t="n">
        <v>0</v>
      </c>
      <c r="AF14" s="56" t="n">
        <v>3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 t="s">
        <v>11</v>
      </c>
      <c r="S15" s="62" t="s">
        <v>11</v>
      </c>
      <c r="T15" s="62" t="s">
        <v>11</v>
      </c>
      <c r="U15" s="62" t="s">
        <v>11</v>
      </c>
      <c r="V15" s="62"/>
      <c r="W15" s="62" t="s">
        <v>11</v>
      </c>
      <c r="X15" s="62"/>
      <c r="Y15" s="62"/>
      <c r="Z15" s="62" t="s">
        <v>11</v>
      </c>
      <c r="AA15" s="62" t="s">
        <v>11</v>
      </c>
      <c r="AB15" s="62"/>
      <c r="AC15" s="62"/>
      <c r="AD15" s="62" t="s">
        <v>11</v>
      </c>
      <c r="AE15" s="62" t="s">
        <v>11</v>
      </c>
      <c r="AF15" s="62" t="s">
        <v>11</v>
      </c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0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/>
      <c r="J16" s="66" t="n">
        <f aca="false">(((J10+23)/2)*0.3*1100*$A14:$IV14)+((20-J9)*0.3*125*J14)-231*J14</f>
        <v>43848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62424</v>
      </c>
      <c r="M16" s="66" t="n">
        <f aca="false">(((M10+23)/2)*0.3*1100*$A14:$IV14)+((20-M9)*0.3*125*M14)-231*M14</f>
        <v>60645.75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49788</v>
      </c>
      <c r="W16" s="66" t="n">
        <f aca="false">(((W10+23)/2)*0.3*1100*$A14:$IV14)+((20-W9)*0.3*125*W14)-231*W14</f>
        <v>58755.375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20478</v>
      </c>
      <c r="AA16" s="66" t="n">
        <f aca="false">(((AA10+23)/2)*0.3*1100*$A14:$IV14)+((20-AA9)*0.3*125*AA14)-231*AA14</f>
        <v>41316</v>
      </c>
      <c r="AB16" s="66" t="n">
        <f aca="false">(((AB10+23)/2)*0.3*1100*$A14:$IV14)+((20-AB9)*0.3*125*AB14)-231*AB14</f>
        <v>40656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32472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0</v>
      </c>
      <c r="D17" s="70" t="n">
        <f aca="false">D16/(115+80+6.6)</f>
        <v>0</v>
      </c>
      <c r="E17" s="70" t="n">
        <f aca="false">E16/(115+80+6.6)</f>
        <v>0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0</v>
      </c>
      <c r="J17" s="70" t="n">
        <f aca="false">J16/(115+80+6.6)</f>
        <v>217.5</v>
      </c>
      <c r="K17" s="70" t="n">
        <f aca="false">K16/(115+80+6.6)</f>
        <v>0</v>
      </c>
      <c r="L17" s="70" t="n">
        <f aca="false">L16/(115+80+6.6)</f>
        <v>309.642857142857</v>
      </c>
      <c r="M17" s="70" t="n">
        <f aca="false">M16/(115+80+6.6)</f>
        <v>300.822172619048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0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246.964285714286</v>
      </c>
      <c r="W17" s="70" t="n">
        <f aca="false">W16/(115+80+6.6)</f>
        <v>291.4453125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101.577380952381</v>
      </c>
      <c r="AA17" s="70" t="n">
        <f aca="false">AA16/(115+80+6.6)</f>
        <v>204.940476190476</v>
      </c>
      <c r="AB17" s="70" t="n">
        <f aca="false">AB16/(115+80+6.6)</f>
        <v>201.666666666667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161.071428571429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410383.1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5129.7890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6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3.10896306818182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.55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6</v>
      </c>
      <c r="C8" s="25" t="n">
        <v>0</v>
      </c>
      <c r="D8" s="25" t="n">
        <v>0</v>
      </c>
      <c r="E8" s="25" t="n">
        <v>-2</v>
      </c>
      <c r="F8" s="25" t="n">
        <v>2</v>
      </c>
      <c r="G8" s="25" t="n">
        <v>5</v>
      </c>
      <c r="H8" s="25" t="n">
        <v>5</v>
      </c>
      <c r="I8" s="25" t="n">
        <v>5</v>
      </c>
      <c r="J8" s="25" t="n">
        <v>5</v>
      </c>
      <c r="K8" s="25" t="n">
        <v>5</v>
      </c>
      <c r="L8" s="25" t="n">
        <v>10</v>
      </c>
      <c r="M8" s="25" t="n">
        <v>15</v>
      </c>
      <c r="N8" s="25" t="n">
        <v>8</v>
      </c>
      <c r="O8" s="25" t="n">
        <v>10</v>
      </c>
      <c r="P8" s="25" t="n">
        <v>10</v>
      </c>
      <c r="Q8" s="25" t="n">
        <v>5</v>
      </c>
      <c r="R8" s="25" t="n">
        <v>11</v>
      </c>
      <c r="S8" s="25" t="n">
        <v>8</v>
      </c>
      <c r="T8" s="25" t="n">
        <v>5</v>
      </c>
      <c r="U8" s="25"/>
      <c r="V8" s="25" t="n">
        <v>10</v>
      </c>
      <c r="W8" s="25" t="n">
        <v>12</v>
      </c>
      <c r="X8" s="25" t="n">
        <v>12</v>
      </c>
      <c r="Y8" s="25" t="n">
        <v>4</v>
      </c>
      <c r="Z8" s="25" t="n">
        <v>5</v>
      </c>
      <c r="AA8" s="25" t="n">
        <v>6</v>
      </c>
      <c r="AB8" s="25" t="n">
        <v>10</v>
      </c>
      <c r="AC8" s="25" t="n">
        <v>15</v>
      </c>
      <c r="AD8" s="25" t="n">
        <v>12</v>
      </c>
      <c r="AE8" s="25" t="n">
        <v>10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8</v>
      </c>
      <c r="C9" s="30" t="n">
        <v>6</v>
      </c>
      <c r="D9" s="30"/>
      <c r="E9" s="30"/>
      <c r="F9" s="30"/>
      <c r="G9" s="30"/>
      <c r="H9" s="30"/>
      <c r="I9" s="30" t="n">
        <v>15</v>
      </c>
      <c r="J9" s="30" t="n">
        <v>14</v>
      </c>
      <c r="K9" s="30"/>
      <c r="L9" s="30" t="n">
        <v>15</v>
      </c>
      <c r="M9" s="30" t="n">
        <v>16</v>
      </c>
      <c r="N9" s="30"/>
      <c r="O9" s="30"/>
      <c r="P9" s="30" t="n">
        <v>16</v>
      </c>
      <c r="Q9" s="30" t="n">
        <v>18</v>
      </c>
      <c r="R9" s="30" t="n">
        <v>14</v>
      </c>
      <c r="S9" s="30" t="n">
        <v>14</v>
      </c>
      <c r="T9" s="30"/>
      <c r="U9" s="30" t="n">
        <v>20</v>
      </c>
      <c r="V9" s="30"/>
      <c r="W9" s="30" t="n">
        <v>21</v>
      </c>
      <c r="X9" s="30"/>
      <c r="Y9" s="30" t="n">
        <v>14</v>
      </c>
      <c r="Z9" s="30" t="n">
        <v>14</v>
      </c>
      <c r="AA9" s="30" t="n">
        <v>18</v>
      </c>
      <c r="AB9" s="30" t="n">
        <v>20</v>
      </c>
      <c r="AC9" s="30" t="n">
        <v>20</v>
      </c>
      <c r="AD9" s="30"/>
      <c r="AE9" s="30" t="n">
        <v>16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24</v>
      </c>
      <c r="C10" s="32"/>
      <c r="D10" s="32"/>
      <c r="E10" s="32" t="n">
        <v>30</v>
      </c>
      <c r="F10" s="32" t="n">
        <v>34</v>
      </c>
      <c r="G10" s="32" t="n">
        <v>35</v>
      </c>
      <c r="H10" s="32" t="n">
        <v>35</v>
      </c>
      <c r="I10" s="32" t="n">
        <v>35</v>
      </c>
      <c r="J10" s="32" t="n">
        <v>39</v>
      </c>
      <c r="K10" s="32" t="n">
        <v>30</v>
      </c>
      <c r="L10" s="32" t="n">
        <v>31</v>
      </c>
      <c r="M10" s="32" t="n">
        <v>41</v>
      </c>
      <c r="N10" s="32" t="n">
        <v>30</v>
      </c>
      <c r="O10" s="32" t="n">
        <v>26</v>
      </c>
      <c r="P10" s="32" t="n">
        <v>35</v>
      </c>
      <c r="Q10" s="32" t="n">
        <v>39</v>
      </c>
      <c r="R10" s="32" t="n">
        <v>30</v>
      </c>
      <c r="S10" s="32" t="n">
        <v>35</v>
      </c>
      <c r="T10" s="32" t="n">
        <v>42</v>
      </c>
      <c r="U10" s="32" t="n">
        <v>37</v>
      </c>
      <c r="V10" s="32" t="n">
        <v>37</v>
      </c>
      <c r="W10" s="32" t="n">
        <v>40</v>
      </c>
      <c r="X10" s="32"/>
      <c r="Y10" s="32" t="n">
        <v>30</v>
      </c>
      <c r="Z10" s="32" t="n">
        <v>34</v>
      </c>
      <c r="AA10" s="32" t="n">
        <v>38</v>
      </c>
      <c r="AB10" s="32" t="n">
        <v>38</v>
      </c>
      <c r="AC10" s="32" t="n">
        <v>30</v>
      </c>
      <c r="AD10" s="32" t="n">
        <v>38</v>
      </c>
      <c r="AE10" s="32" t="n">
        <v>30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 t="s">
        <v>35</v>
      </c>
      <c r="D11" s="36"/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/>
      <c r="O11" s="36"/>
      <c r="P11" s="36" t="s">
        <v>35</v>
      </c>
      <c r="Q11" s="36" t="s">
        <v>35</v>
      </c>
      <c r="R11" s="36"/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/>
      <c r="Y11" s="36" t="s">
        <v>35</v>
      </c>
      <c r="Z11" s="36" t="s">
        <v>35</v>
      </c>
      <c r="AA11" s="36" t="s">
        <v>35</v>
      </c>
      <c r="AB11" s="36" t="s">
        <v>35</v>
      </c>
      <c r="AC11" s="36"/>
      <c r="AD11" s="36" t="s">
        <v>35</v>
      </c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35</v>
      </c>
      <c r="C12" s="42"/>
      <c r="D12" s="42"/>
      <c r="E12" s="42"/>
      <c r="F12" s="42"/>
      <c r="G12" s="42"/>
      <c r="H12" s="42"/>
      <c r="I12" s="42"/>
      <c r="J12" s="42"/>
      <c r="K12" s="42" t="s">
        <v>35</v>
      </c>
      <c r="L12" s="42"/>
      <c r="M12" s="42"/>
      <c r="N12" s="42" t="s">
        <v>35</v>
      </c>
      <c r="O12" s="42"/>
      <c r="P12" s="42"/>
      <c r="Q12" s="42"/>
      <c r="R12" s="42" t="s">
        <v>35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 t="s">
        <v>35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s">
        <v>35</v>
      </c>
      <c r="P13" s="51"/>
      <c r="Q13" s="51"/>
      <c r="R13" s="51"/>
      <c r="S13" s="51"/>
      <c r="T13" s="51"/>
      <c r="U13" s="51"/>
      <c r="V13" s="51"/>
      <c r="W13" s="51"/>
      <c r="X13" s="51" t="s">
        <v>35</v>
      </c>
      <c r="Y13" s="51" t="s">
        <v>35</v>
      </c>
      <c r="Z13" s="51"/>
      <c r="AA13" s="51"/>
      <c r="AB13" s="51" t="s">
        <v>35</v>
      </c>
      <c r="AC13" s="51" t="s">
        <v>35</v>
      </c>
      <c r="AD13" s="51" t="s">
        <v>35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</v>
      </c>
      <c r="C14" s="56" t="n">
        <v>0</v>
      </c>
      <c r="D14" s="56" t="n">
        <v>0</v>
      </c>
      <c r="E14" s="56" t="n">
        <v>4</v>
      </c>
      <c r="F14" s="56" t="n">
        <v>6.5</v>
      </c>
      <c r="G14" s="56" t="n">
        <v>6</v>
      </c>
      <c r="H14" s="56" t="n">
        <v>6</v>
      </c>
      <c r="I14" s="56" t="n">
        <v>7.5</v>
      </c>
      <c r="J14" s="56" t="n">
        <v>6</v>
      </c>
      <c r="K14" s="56" t="n">
        <v>2</v>
      </c>
      <c r="L14" s="56" t="n">
        <v>7</v>
      </c>
      <c r="M14" s="56" t="n">
        <v>5.5</v>
      </c>
      <c r="N14" s="56" t="n">
        <v>4</v>
      </c>
      <c r="O14" s="56" t="n">
        <v>4</v>
      </c>
      <c r="P14" s="56" t="n">
        <v>6</v>
      </c>
      <c r="Q14" s="56" t="n">
        <v>5</v>
      </c>
      <c r="R14" s="56" t="n">
        <v>3</v>
      </c>
      <c r="S14" s="56" t="n">
        <v>6.5</v>
      </c>
      <c r="T14" s="56" t="n">
        <v>7</v>
      </c>
      <c r="U14" s="56" t="n">
        <v>7</v>
      </c>
      <c r="V14" s="56" t="n">
        <v>3</v>
      </c>
      <c r="W14" s="56" t="n">
        <v>3</v>
      </c>
      <c r="X14" s="56"/>
      <c r="Y14" s="56" t="n">
        <v>5</v>
      </c>
      <c r="Z14" s="56" t="n">
        <v>7.5</v>
      </c>
      <c r="AA14" s="56" t="n">
        <v>8</v>
      </c>
      <c r="AB14" s="56" t="n">
        <v>7.5</v>
      </c>
      <c r="AC14" s="56" t="n">
        <v>5.5</v>
      </c>
      <c r="AD14" s="56" t="n">
        <v>4</v>
      </c>
      <c r="AE14" s="56" t="n">
        <v>5.5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 t="s">
        <v>11</v>
      </c>
      <c r="N15" s="62"/>
      <c r="O15" s="62"/>
      <c r="P15" s="62" t="s">
        <v>11</v>
      </c>
      <c r="Q15" s="62" t="s">
        <v>11</v>
      </c>
      <c r="R15" s="62"/>
      <c r="S15" s="62"/>
      <c r="T15" s="62"/>
      <c r="U15" s="62"/>
      <c r="V15" s="62" t="s">
        <v>11</v>
      </c>
      <c r="W15" s="62" t="s">
        <v>11</v>
      </c>
      <c r="X15" s="62"/>
      <c r="Y15" s="62"/>
      <c r="Z15" s="62"/>
      <c r="AA15" s="62"/>
      <c r="AB15" s="62"/>
      <c r="AC15" s="62"/>
      <c r="AD15" s="62" t="s">
        <v>11</v>
      </c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12696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20144</v>
      </c>
      <c r="F16" s="66" t="n">
        <f aca="false">(((F10+23)/2)*0.3*560*$A14:$IV14)+((20-F9)*0.3*125*F14)-(116+50)*F14</f>
        <v>34918</v>
      </c>
      <c r="G16" s="66" t="n">
        <f aca="false">(((G10+23)/2)*0.3*560*$A14:$IV14)+((20-G9)*0.3*125*G14)-(116+50)*G14</f>
        <v>32736</v>
      </c>
      <c r="H16" s="66" t="n">
        <f aca="false">(((H10+23)/2)*0.3*560*$A14:$IV14)+((20-H9)*0.3*125*H14)-(116+50)*H14</f>
        <v>32736</v>
      </c>
      <c r="I16" s="66" t="n">
        <f aca="false">(((I10+23)/2)*0.3*560*$A14:$IV14)+((20-I9)*0.3*125*I14)-(116+50)*I14</f>
        <v>36701.25</v>
      </c>
      <c r="J16" s="66" t="n">
        <f aca="false">(((J10+23)/2)*0.3*560*$A14:$IV14)+((20-J9)*0.3*125*J14)-(116+50)*J14</f>
        <v>31602</v>
      </c>
      <c r="K16" s="66" t="n">
        <f aca="false">(((K10+23)/2)*0.3*560*$A14:$IV14)+((20-K9)*0.3*125*K14)-(116+50)*K14</f>
        <v>10072</v>
      </c>
      <c r="L16" s="66" t="n">
        <f aca="false">(((L10+23)/2)*0.3*560*$A14:$IV14)+((20-L9)*0.3*125*L14)-(116+50)*L14</f>
        <v>31902.5</v>
      </c>
      <c r="M16" s="66" t="n">
        <f aca="false">(((M10+23)/2)*0.3*560*$A14:$IV14)+((20-M9)*0.3*125*M14)-(116+50)*M14</f>
        <v>29480</v>
      </c>
      <c r="N16" s="66" t="n">
        <f aca="false">(((N10+23)/2)*0.3*560*$A14:$IV14)+((20-N9)*0.3*125*N14)-(116+50)*N14</f>
        <v>20144</v>
      </c>
      <c r="O16" s="66" t="n">
        <f aca="false">(((O10+23)/2)*0.3*560*$A14:$IV14)+((20-O9)*0.3*125*O14)-(116+50)*O14</f>
        <v>18800</v>
      </c>
      <c r="P16" s="66" t="n">
        <f aca="false">(((P10+23)/2)*0.3*560*$A14:$IV14)+((20-P9)*0.3*125*P14)-(116+50)*P14</f>
        <v>29136</v>
      </c>
      <c r="Q16" s="66" t="n">
        <f aca="false">(((Q10+23)/2)*0.3*560*$A14:$IV14)+((20-Q9)*0.3*125*Q14)-(116+50)*Q14</f>
        <v>25585</v>
      </c>
      <c r="R16" s="66" t="n">
        <f aca="false">(((R10+23)/2)*0.3*560*$A14:$IV14)+((20-R9)*0.3*125*R14)-(116+50)*R14</f>
        <v>13533</v>
      </c>
      <c r="S16" s="66" t="n">
        <f aca="false">(((S10+23)/2)*0.3*560*$A14:$IV14)+((20-S9)*0.3*125*S14)-(116+50)*S14</f>
        <v>32051.5</v>
      </c>
      <c r="T16" s="66" t="n">
        <f aca="false">(((T10+23)/2)*0.3*560*$A14:$IV14)+((20-T9)*0.3*125*T14)-(116+50)*T14</f>
        <v>42308</v>
      </c>
      <c r="U16" s="66" t="n">
        <f aca="false">(((U10+23)/2)*0.3*560*$A14:$IV14)+((20-U9)*0.3*125*U14)-(116+50)*U14</f>
        <v>34118</v>
      </c>
      <c r="V16" s="66" t="n">
        <f aca="false">(((V10+23)/2)*0.3*560*$A14:$IV14)+((20-V9)*0.3*125*V14)-(116+50)*V14</f>
        <v>16872</v>
      </c>
      <c r="W16" s="66" t="n">
        <f aca="false">(((W10+23)/2)*0.3*560*$A14:$IV14)+((20-W9)*0.3*125*W14)-(116+50)*W14</f>
        <v>15265.5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22555</v>
      </c>
      <c r="Z16" s="66" t="n">
        <f aca="false">(((Z10+23)/2)*0.3*560*$A14:$IV14)+((20-Z9)*0.3*125*Z14)-(116+50)*Z14</f>
        <v>36352.5</v>
      </c>
      <c r="AA16" s="66" t="n">
        <f aca="false">(((AA10+23)/2)*0.3*560*$A14:$IV14)+((20-AA9)*0.3*125*AA14)-(116+50)*AA14</f>
        <v>40264</v>
      </c>
      <c r="AB16" s="66" t="n">
        <f aca="false">(((AB10+23)/2)*0.3*560*$A14:$IV14)+((20-AB9)*0.3*125*AB14)-(116+50)*AB14</f>
        <v>37185</v>
      </c>
      <c r="AC16" s="66" t="n">
        <f aca="false">(((AC10+23)/2)*0.3*560*$A14:$IV14)+((20-AC9)*0.3*125*AC14)-(116+50)*AC14</f>
        <v>23573</v>
      </c>
      <c r="AD16" s="66" t="n">
        <f aca="false">(((AD10+23)/2)*0.3*560*$A14:$IV14)+((20-AD9)*0.3*125*AD14)-(116+50)*AD14</f>
        <v>22832</v>
      </c>
      <c r="AE16" s="66" t="n">
        <f aca="false">(((AE10+23)/2)*0.3*560*$A14:$IV14)+((20-AE9)*0.3*125*AE14)-(116+50)*AE14</f>
        <v>24398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109.448275862069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173.655172413793</v>
      </c>
      <c r="F17" s="70" t="n">
        <f aca="false">F16/116</f>
        <v>301.01724137931</v>
      </c>
      <c r="G17" s="70" t="n">
        <f aca="false">G16/116</f>
        <v>282.206896551724</v>
      </c>
      <c r="H17" s="70" t="n">
        <f aca="false">H16/116</f>
        <v>282.206896551724</v>
      </c>
      <c r="I17" s="70" t="n">
        <f aca="false">I16/116</f>
        <v>316.390086206897</v>
      </c>
      <c r="J17" s="70" t="n">
        <f aca="false">J16/116</f>
        <v>272.431034482759</v>
      </c>
      <c r="K17" s="70" t="n">
        <f aca="false">K16/116</f>
        <v>86.8275862068966</v>
      </c>
      <c r="L17" s="70" t="n">
        <f aca="false">L16/116</f>
        <v>275.021551724138</v>
      </c>
      <c r="M17" s="70" t="n">
        <f aca="false">M16/116</f>
        <v>254.137931034483</v>
      </c>
      <c r="N17" s="70" t="n">
        <f aca="false">N16/116</f>
        <v>173.655172413793</v>
      </c>
      <c r="O17" s="70" t="n">
        <f aca="false">O16/116</f>
        <v>162.068965517241</v>
      </c>
      <c r="P17" s="70" t="n">
        <f aca="false">P16/116</f>
        <v>251.172413793103</v>
      </c>
      <c r="Q17" s="70" t="n">
        <f aca="false">Q16/116</f>
        <v>220.560344827586</v>
      </c>
      <c r="R17" s="70" t="n">
        <f aca="false">R16/116</f>
        <v>116.663793103448</v>
      </c>
      <c r="S17" s="70" t="n">
        <f aca="false">S16/116</f>
        <v>276.306034482759</v>
      </c>
      <c r="T17" s="70" t="n">
        <f aca="false">T16/116</f>
        <v>364.724137931035</v>
      </c>
      <c r="U17" s="70" t="n">
        <f aca="false">U16/116</f>
        <v>294.120689655172</v>
      </c>
      <c r="V17" s="70" t="n">
        <f aca="false">V16/116</f>
        <v>145.448275862069</v>
      </c>
      <c r="W17" s="70" t="n">
        <f aca="false">W16/116</f>
        <v>131.599137931034</v>
      </c>
      <c r="X17" s="70" t="n">
        <f aca="false">X16/116</f>
        <v>0</v>
      </c>
      <c r="Y17" s="70" t="n">
        <f aca="false">Y16/116</f>
        <v>194.439655172414</v>
      </c>
      <c r="Z17" s="70" t="n">
        <f aca="false">Z16/116</f>
        <v>313.383620689655</v>
      </c>
      <c r="AA17" s="70" t="n">
        <f aca="false">AA16/116</f>
        <v>347.103448275862</v>
      </c>
      <c r="AB17" s="70" t="n">
        <f aca="false">AB16/116</f>
        <v>320.560344827586</v>
      </c>
      <c r="AC17" s="70" t="n">
        <f aca="false">AC16/116</f>
        <v>203.215517241379</v>
      </c>
      <c r="AD17" s="70" t="n">
        <f aca="false">AD16/116</f>
        <v>196.827586206897</v>
      </c>
      <c r="AE17" s="70" t="n">
        <f aca="false">AE16/116</f>
        <v>210.327586206897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727960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9099.5031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6.7403726851851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8.75" hidden="tru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/>
      <c r="E8" s="25"/>
      <c r="F8" s="25"/>
      <c r="G8" s="25"/>
      <c r="H8" s="25"/>
      <c r="I8" s="25"/>
      <c r="J8" s="25" t="n">
        <v>5</v>
      </c>
      <c r="K8" s="25" t="n">
        <v>4</v>
      </c>
      <c r="L8" s="25" t="n">
        <v>-2</v>
      </c>
      <c r="M8" s="25" t="n">
        <v>-4</v>
      </c>
      <c r="N8" s="25" t="n">
        <v>1</v>
      </c>
      <c r="O8" s="25" t="n">
        <v>6</v>
      </c>
      <c r="P8" s="25" t="n">
        <v>6</v>
      </c>
      <c r="Q8" s="25" t="n">
        <v>2</v>
      </c>
      <c r="R8" s="25" t="n">
        <v>2</v>
      </c>
      <c r="S8" s="25" t="n">
        <v>3</v>
      </c>
      <c r="T8" s="25" t="n">
        <v>3</v>
      </c>
      <c r="U8" s="25" t="n">
        <v>7</v>
      </c>
      <c r="V8" s="25" t="n">
        <v>10</v>
      </c>
      <c r="W8" s="25" t="n">
        <v>8</v>
      </c>
      <c r="X8" s="25" t="n">
        <v>9</v>
      </c>
      <c r="Y8" s="25" t="n">
        <v>12</v>
      </c>
      <c r="Z8" s="25" t="n">
        <v>12</v>
      </c>
      <c r="AA8" s="25" t="n">
        <v>10</v>
      </c>
      <c r="AB8" s="25" t="n">
        <v>9</v>
      </c>
      <c r="AC8" s="25" t="n">
        <v>0</v>
      </c>
      <c r="AD8" s="25" t="n">
        <v>1</v>
      </c>
      <c r="AE8" s="25" t="n">
        <v>0</v>
      </c>
      <c r="AF8" s="25" t="n">
        <v>0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 t="n">
        <v>13</v>
      </c>
      <c r="K9" s="30"/>
      <c r="L9" s="30" t="n">
        <v>11</v>
      </c>
      <c r="M9" s="30" t="n">
        <v>15</v>
      </c>
      <c r="N9" s="30" t="n">
        <v>15</v>
      </c>
      <c r="O9" s="30" t="n">
        <v>15</v>
      </c>
      <c r="P9" s="30" t="n">
        <v>13</v>
      </c>
      <c r="Q9" s="30"/>
      <c r="R9" s="30" t="n">
        <v>11</v>
      </c>
      <c r="S9" s="30" t="n">
        <v>11</v>
      </c>
      <c r="T9" s="30" t="n">
        <v>12</v>
      </c>
      <c r="U9" s="30" t="n">
        <v>12</v>
      </c>
      <c r="V9" s="30" t="n">
        <v>15</v>
      </c>
      <c r="W9" s="30" t="n">
        <v>18</v>
      </c>
      <c r="X9" s="30" t="n">
        <v>20</v>
      </c>
      <c r="Y9" s="30" t="n">
        <v>20</v>
      </c>
      <c r="Z9" s="30"/>
      <c r="AA9" s="30" t="n">
        <v>12</v>
      </c>
      <c r="AB9" s="30" t="n">
        <v>8</v>
      </c>
      <c r="AC9" s="30" t="n">
        <v>8</v>
      </c>
      <c r="AD9" s="30" t="n">
        <v>10</v>
      </c>
      <c r="AE9" s="30" t="n">
        <v>10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 t="n">
        <v>26</v>
      </c>
      <c r="K10" s="32"/>
      <c r="L10" s="32" t="n">
        <v>30</v>
      </c>
      <c r="M10" s="32" t="n">
        <v>31</v>
      </c>
      <c r="N10" s="32" t="n">
        <v>33</v>
      </c>
      <c r="O10" s="32" t="n">
        <v>27</v>
      </c>
      <c r="P10" s="32"/>
      <c r="Q10" s="32" t="n">
        <v>33</v>
      </c>
      <c r="R10" s="32" t="n">
        <v>33</v>
      </c>
      <c r="S10" s="32"/>
      <c r="T10" s="32" t="n">
        <v>35</v>
      </c>
      <c r="U10" s="32" t="n">
        <v>26</v>
      </c>
      <c r="V10" s="32" t="n">
        <v>26</v>
      </c>
      <c r="W10" s="32" t="n">
        <v>38</v>
      </c>
      <c r="X10" s="32" t="n">
        <v>39</v>
      </c>
      <c r="Y10" s="32" t="n">
        <v>40</v>
      </c>
      <c r="Z10" s="32" t="n">
        <v>35</v>
      </c>
      <c r="AA10" s="32"/>
      <c r="AB10" s="32"/>
      <c r="AC10" s="32" t="n">
        <v>26</v>
      </c>
      <c r="AD10" s="32" t="n">
        <v>30</v>
      </c>
      <c r="AE10" s="32" t="n">
        <v>26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 t="s">
        <v>35</v>
      </c>
      <c r="K11" s="36"/>
      <c r="L11" s="36" t="s">
        <v>35</v>
      </c>
      <c r="M11" s="36" t="s">
        <v>35</v>
      </c>
      <c r="N11" s="36" t="s">
        <v>35</v>
      </c>
      <c r="O11" s="36"/>
      <c r="P11" s="36"/>
      <c r="Q11" s="36"/>
      <c r="R11" s="36"/>
      <c r="S11" s="36"/>
      <c r="T11" s="36" t="s">
        <v>35</v>
      </c>
      <c r="U11" s="36"/>
      <c r="V11" s="36"/>
      <c r="W11" s="36" t="s">
        <v>35</v>
      </c>
      <c r="X11" s="36" t="s">
        <v>35</v>
      </c>
      <c r="Y11" s="36" t="s">
        <v>35</v>
      </c>
      <c r="Z11" s="36" t="s">
        <v>35</v>
      </c>
      <c r="AA11" s="36"/>
      <c r="AB11" s="36"/>
      <c r="AC11" s="36" t="s">
        <v>35</v>
      </c>
      <c r="AD11" s="36" t="s">
        <v>35</v>
      </c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 t="s">
        <v>35</v>
      </c>
      <c r="K12" s="42"/>
      <c r="L12" s="42"/>
      <c r="M12" s="42"/>
      <c r="N12" s="42"/>
      <c r="O12" s="42" t="s">
        <v>35</v>
      </c>
      <c r="P12" s="42"/>
      <c r="Q12" s="42" t="s">
        <v>35</v>
      </c>
      <c r="R12" s="42" t="s">
        <v>35</v>
      </c>
      <c r="S12" s="42"/>
      <c r="T12" s="42"/>
      <c r="U12" s="42" t="s">
        <v>35</v>
      </c>
      <c r="V12" s="42" t="s">
        <v>35</v>
      </c>
      <c r="W12" s="42"/>
      <c r="X12" s="42"/>
      <c r="Y12" s="42"/>
      <c r="Z12" s="42"/>
      <c r="AA12" s="42"/>
      <c r="AB12" s="42"/>
      <c r="AC12" s="42"/>
      <c r="AD12" s="42"/>
      <c r="AE12" s="42" t="s">
        <v>35</v>
      </c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s">
        <v>35</v>
      </c>
      <c r="P13" s="51" t="s">
        <v>35</v>
      </c>
      <c r="Q13" s="51"/>
      <c r="R13" s="51"/>
      <c r="S13" s="51"/>
      <c r="T13" s="51"/>
      <c r="U13" s="51" t="s">
        <v>35</v>
      </c>
      <c r="V13" s="51"/>
      <c r="W13" s="51"/>
      <c r="X13" s="51"/>
      <c r="Y13" s="51"/>
      <c r="Z13" s="51"/>
      <c r="AA13" s="51" t="s">
        <v>35</v>
      </c>
      <c r="AB13" s="51" t="s">
        <v>35</v>
      </c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4</v>
      </c>
      <c r="K14" s="56" t="n">
        <v>0</v>
      </c>
      <c r="L14" s="56" t="n">
        <v>4</v>
      </c>
      <c r="M14" s="56" t="n">
        <v>4</v>
      </c>
      <c r="N14" s="56" t="n">
        <v>5.5</v>
      </c>
      <c r="O14" s="56" t="n">
        <v>2</v>
      </c>
      <c r="P14" s="56" t="n">
        <v>0</v>
      </c>
      <c r="Q14" s="56" t="n">
        <v>2.5</v>
      </c>
      <c r="R14" s="56" t="n">
        <v>3.25</v>
      </c>
      <c r="S14" s="56" t="n">
        <v>0</v>
      </c>
      <c r="T14" s="56" t="n">
        <v>5.75</v>
      </c>
      <c r="U14" s="56" t="n">
        <v>1</v>
      </c>
      <c r="V14" s="56" t="n">
        <v>3.5</v>
      </c>
      <c r="W14" s="56" t="n">
        <v>6.75</v>
      </c>
      <c r="X14" s="56" t="n">
        <v>7.5</v>
      </c>
      <c r="Y14" s="56" t="n">
        <v>6</v>
      </c>
      <c r="Z14" s="56" t="n">
        <v>6</v>
      </c>
      <c r="AA14" s="56" t="n">
        <v>0</v>
      </c>
      <c r="AB14" s="56" t="n">
        <v>0</v>
      </c>
      <c r="AC14" s="56" t="n">
        <v>2</v>
      </c>
      <c r="AD14" s="56" t="n">
        <v>4</v>
      </c>
      <c r="AE14" s="56" t="n">
        <v>2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0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16850</v>
      </c>
      <c r="K16" s="66" t="n">
        <f aca="false">(((K10+23)/2)*0.3*560*$A14:$IV14)+((20-K9)*0.3*125*K14)-(116+50)*K14</f>
        <v>0</v>
      </c>
      <c r="L16" s="66" t="n">
        <f aca="false">(((L10+23)/2)*0.3*560*$A14:$IV14)+((20-L9)*0.3*125*L14)-(116+50)*L14</f>
        <v>18494</v>
      </c>
      <c r="M16" s="66" t="n">
        <f aca="false">(((M10+23)/2)*0.3*560*$A14:$IV14)+((20-M9)*0.3*125*M14)-(116+50)*M14</f>
        <v>18230</v>
      </c>
      <c r="N16" s="66" t="n">
        <f aca="false">(((N10+23)/2)*0.3*560*$A14:$IV14)+((20-N9)*0.3*125*N14)-(116+50)*N14</f>
        <v>25990.25</v>
      </c>
      <c r="O16" s="66" t="n">
        <f aca="false">(((O10+23)/2)*0.3*560*$A14:$IV14)+((20-O9)*0.3*125*O14)-(116+50)*O14</f>
        <v>8443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13220</v>
      </c>
      <c r="R16" s="66" t="n">
        <f aca="false">(((R10+23)/2)*0.3*560*$A14:$IV14)+((20-R9)*0.3*125*R14)-(116+50)*R14</f>
        <v>15845.375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28784.5</v>
      </c>
      <c r="U16" s="66" t="n">
        <f aca="false">(((U10+23)/2)*0.3*560*$A14:$IV14)+((20-U9)*0.3*125*U14)-(116+50)*U14</f>
        <v>4250</v>
      </c>
      <c r="V16" s="66" t="n">
        <f aca="false">(((V10+23)/2)*0.3*560*$A14:$IV14)+((20-V9)*0.3*125*V14)-(116+50)*V14</f>
        <v>14481.25</v>
      </c>
      <c r="W16" s="66" t="n">
        <f aca="false">(((W10+23)/2)*0.3*560*$A14:$IV14)+((20-W9)*0.3*125*W14)-(116+50)*W14</f>
        <v>33972.75</v>
      </c>
      <c r="X16" s="66" t="n">
        <f aca="false">(((X10+23)/2)*0.3*560*$A14:$IV14)+((20-X9)*0.3*125*X14)-(116+50)*X14</f>
        <v>37815</v>
      </c>
      <c r="Y16" s="66" t="n">
        <f aca="false">(((Y10+23)/2)*0.3*560*$A14:$IV14)+((20-Y9)*0.3*125*Y14)-(116+50)*Y14</f>
        <v>30756</v>
      </c>
      <c r="Z16" s="66" t="n">
        <f aca="false">(((Z10+23)/2)*0.3*560*$A14:$IV14)+((20-Z9)*0.3*125*Z14)-(116+50)*Z14</f>
        <v>32736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8800</v>
      </c>
      <c r="AD16" s="66" t="n">
        <f aca="false">(((AD10+23)/2)*0.3*560*$A14:$IV14)+((20-AD9)*0.3*125*AD14)-(116+50)*AD14</f>
        <v>18644</v>
      </c>
      <c r="AE16" s="66" t="n">
        <f aca="false">(((AE10+23)/2)*0.3*560*$A14:$IV14)+((20-AE9)*0.3*125*AE14)-(116+50)*AE14</f>
        <v>865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0</v>
      </c>
      <c r="I17" s="70" t="n">
        <f aca="false">I16/116</f>
        <v>0</v>
      </c>
      <c r="J17" s="70" t="n">
        <f aca="false">J16/116</f>
        <v>145.258620689655</v>
      </c>
      <c r="K17" s="70" t="n">
        <f aca="false">K16/116</f>
        <v>0</v>
      </c>
      <c r="L17" s="70" t="n">
        <f aca="false">L16/116</f>
        <v>159.431034482759</v>
      </c>
      <c r="M17" s="70" t="n">
        <f aca="false">M16/116</f>
        <v>157.155172413793</v>
      </c>
      <c r="N17" s="70" t="n">
        <f aca="false">N16/116</f>
        <v>224.053879310345</v>
      </c>
      <c r="O17" s="70" t="n">
        <f aca="false">O16/116</f>
        <v>72.7844827586207</v>
      </c>
      <c r="P17" s="70" t="n">
        <f aca="false">P16/116</f>
        <v>0</v>
      </c>
      <c r="Q17" s="70" t="n">
        <f aca="false">Q16/116</f>
        <v>113.965517241379</v>
      </c>
      <c r="R17" s="70" t="n">
        <f aca="false">R16/116</f>
        <v>136.598060344828</v>
      </c>
      <c r="S17" s="70" t="n">
        <f aca="false">S16/116</f>
        <v>0</v>
      </c>
      <c r="T17" s="70" t="n">
        <f aca="false">T16/116</f>
        <v>248.14224137931</v>
      </c>
      <c r="U17" s="70" t="n">
        <f aca="false">U16/116</f>
        <v>36.6379310344828</v>
      </c>
      <c r="V17" s="70" t="n">
        <f aca="false">V16/116</f>
        <v>124.838362068966</v>
      </c>
      <c r="W17" s="70" t="n">
        <f aca="false">W16/116</f>
        <v>292.868534482759</v>
      </c>
      <c r="X17" s="70" t="n">
        <f aca="false">X16/116</f>
        <v>325.991379310345</v>
      </c>
      <c r="Y17" s="70" t="n">
        <f aca="false">Y16/116</f>
        <v>265.137931034483</v>
      </c>
      <c r="Z17" s="70" t="n">
        <f aca="false">Z16/116</f>
        <v>282.206896551724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75.8620689655172</v>
      </c>
      <c r="AD17" s="70" t="n">
        <f aca="false">AD16/116</f>
        <v>160.724137931034</v>
      </c>
      <c r="AE17" s="70" t="n">
        <f aca="false">AE16/116</f>
        <v>74.5689655172414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335962.1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4199.5265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13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3.7163951880531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8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fals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</v>
      </c>
      <c r="C8" s="25" t="n">
        <v>6</v>
      </c>
      <c r="D8" s="25" t="n">
        <v>0</v>
      </c>
      <c r="E8" s="25" t="n">
        <v>0</v>
      </c>
      <c r="F8" s="25" t="n">
        <v>-2</v>
      </c>
      <c r="G8" s="25" t="n">
        <v>-1</v>
      </c>
      <c r="H8" s="25" t="n">
        <v>0</v>
      </c>
      <c r="I8" s="25" t="n">
        <v>0</v>
      </c>
      <c r="J8" s="25" t="n">
        <v>4</v>
      </c>
      <c r="K8" s="25" t="n">
        <v>-4</v>
      </c>
      <c r="L8" s="25" t="n">
        <v>2</v>
      </c>
      <c r="M8" s="25" t="n">
        <v>8</v>
      </c>
      <c r="N8" s="25"/>
      <c r="O8" s="25" t="n">
        <v>0</v>
      </c>
      <c r="P8" s="25" t="n">
        <v>0</v>
      </c>
      <c r="Q8" s="25" t="n">
        <v>-2</v>
      </c>
      <c r="R8" s="25" t="n">
        <v>5</v>
      </c>
      <c r="S8" s="25" t="n">
        <v>5</v>
      </c>
      <c r="T8" s="25" t="n">
        <v>4</v>
      </c>
      <c r="U8" s="25" t="n">
        <v>-5</v>
      </c>
      <c r="V8" s="25" t="n">
        <v>-6</v>
      </c>
      <c r="W8" s="25" t="n">
        <v>-10</v>
      </c>
      <c r="X8" s="25" t="n">
        <v>2</v>
      </c>
      <c r="Y8" s="25" t="n">
        <v>5</v>
      </c>
      <c r="Z8" s="25" t="n">
        <v>5</v>
      </c>
      <c r="AA8" s="25" t="n">
        <v>5</v>
      </c>
      <c r="AB8" s="25" t="n">
        <v>5</v>
      </c>
      <c r="AC8" s="25" t="n">
        <v>6</v>
      </c>
      <c r="AD8" s="25" t="n">
        <v>0</v>
      </c>
      <c r="AE8" s="25" t="n">
        <v>0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 t="n">
        <v>8</v>
      </c>
      <c r="D9" s="30" t="n">
        <v>8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4</v>
      </c>
      <c r="J9" s="30"/>
      <c r="K9" s="30" t="n">
        <v>4</v>
      </c>
      <c r="L9" s="30"/>
      <c r="M9" s="30" t="n">
        <v>9</v>
      </c>
      <c r="N9" s="30"/>
      <c r="O9" s="30" t="n">
        <v>0</v>
      </c>
      <c r="P9" s="30"/>
      <c r="Q9" s="30" t="n">
        <v>4</v>
      </c>
      <c r="R9" s="30"/>
      <c r="S9" s="30"/>
      <c r="T9" s="30"/>
      <c r="U9" s="30"/>
      <c r="V9" s="30" t="n">
        <v>-3</v>
      </c>
      <c r="W9" s="30" t="n">
        <v>-5</v>
      </c>
      <c r="X9" s="30" t="n">
        <v>5</v>
      </c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 t="n">
        <v>26</v>
      </c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 t="s">
        <v>35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 t="s">
        <v>35</v>
      </c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 t="s">
        <v>35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35</v>
      </c>
      <c r="C13" s="51" t="s">
        <v>35</v>
      </c>
      <c r="D13" s="51"/>
      <c r="E13" s="51" t="s">
        <v>35</v>
      </c>
      <c r="F13" s="51" t="s">
        <v>35</v>
      </c>
      <c r="G13" s="51" t="s">
        <v>35</v>
      </c>
      <c r="H13" s="51" t="s">
        <v>35</v>
      </c>
      <c r="I13" s="51" t="s">
        <v>35</v>
      </c>
      <c r="J13" s="51" t="s">
        <v>35</v>
      </c>
      <c r="K13" s="51" t="s">
        <v>35</v>
      </c>
      <c r="L13" s="51" t="s">
        <v>35</v>
      </c>
      <c r="M13" s="51" t="s">
        <v>35</v>
      </c>
      <c r="N13" s="51"/>
      <c r="O13" s="51" t="s">
        <v>3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 t="s">
        <v>35</v>
      </c>
      <c r="AB13" s="51" t="s">
        <v>35</v>
      </c>
      <c r="AC13" s="51" t="s">
        <v>35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5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0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0</v>
      </c>
      <c r="K16" s="66" t="n">
        <f aca="false">(((K10+23)/2)*0.3*560*$A14:$IV14)+((20-K9)*0.3*125*K14)-(116+50)*K14</f>
        <v>0</v>
      </c>
      <c r="L16" s="66" t="n">
        <f aca="false">(((L10+23)/2)*0.3*560*$A14:$IV14)+((20-L9)*0.3*125*L14)-(116+50)*L14</f>
        <v>0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0</v>
      </c>
      <c r="Z16" s="66" t="n">
        <f aca="false">(((Z10+23)/2)*0.3*560*$A14:$IV14)+((20-Z9)*0.3*125*Z14)-(116+50)*Z14</f>
        <v>23500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0</v>
      </c>
      <c r="I17" s="70" t="n">
        <f aca="false">I16/116</f>
        <v>0</v>
      </c>
      <c r="J17" s="70" t="n">
        <f aca="false">J16/116</f>
        <v>0</v>
      </c>
      <c r="K17" s="70" t="n">
        <f aca="false">K16/116</f>
        <v>0</v>
      </c>
      <c r="L17" s="70" t="n">
        <f aca="false">L16/116</f>
        <v>0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0</v>
      </c>
      <c r="Y17" s="70" t="n">
        <f aca="false">Y16/116</f>
        <v>0</v>
      </c>
      <c r="Z17" s="70" t="n">
        <f aca="false">Z16/116</f>
        <v>202.586206896552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23500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93.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777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37805662805662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 t="n">
        <v>8</v>
      </c>
      <c r="D8" s="25" t="n">
        <v>3</v>
      </c>
      <c r="E8" s="25" t="n">
        <v>1</v>
      </c>
      <c r="F8" s="25" t="n">
        <v>6</v>
      </c>
      <c r="G8" s="25" t="n">
        <v>10</v>
      </c>
      <c r="H8" s="25" t="n">
        <v>6</v>
      </c>
      <c r="I8" s="25" t="n">
        <v>6</v>
      </c>
      <c r="J8" s="25" t="n">
        <v>8</v>
      </c>
      <c r="K8" s="25" t="n">
        <v>8</v>
      </c>
      <c r="L8" s="25" t="n">
        <v>8</v>
      </c>
      <c r="M8" s="25" t="n">
        <v>8</v>
      </c>
      <c r="N8" s="25"/>
      <c r="O8" s="25" t="n">
        <v>10</v>
      </c>
      <c r="P8" s="25" t="n">
        <v>8</v>
      </c>
      <c r="Q8" s="25"/>
      <c r="R8" s="25" t="n">
        <v>2</v>
      </c>
      <c r="S8" s="25" t="n">
        <v>2</v>
      </c>
      <c r="T8" s="25" t="n">
        <v>0</v>
      </c>
      <c r="U8" s="25" t="n">
        <v>-2</v>
      </c>
      <c r="V8" s="25" t="n">
        <v>0</v>
      </c>
      <c r="W8" s="25" t="n">
        <v>10</v>
      </c>
      <c r="X8" s="25" t="n">
        <v>10</v>
      </c>
      <c r="Y8" s="25" t="n">
        <v>5</v>
      </c>
      <c r="Z8" s="25" t="n">
        <v>6</v>
      </c>
      <c r="AA8" s="25"/>
      <c r="AB8" s="25"/>
      <c r="AC8" s="25" t="n">
        <v>6</v>
      </c>
      <c r="AD8" s="25" t="n">
        <v>6</v>
      </c>
      <c r="AE8" s="25" t="n">
        <v>7</v>
      </c>
      <c r="AF8" s="25" t="n">
        <v>-1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 t="n">
        <v>8</v>
      </c>
      <c r="D9" s="30" t="n">
        <v>6</v>
      </c>
      <c r="E9" s="30" t="n">
        <v>6</v>
      </c>
      <c r="F9" s="30" t="n">
        <v>8</v>
      </c>
      <c r="G9" s="30" t="n">
        <v>10</v>
      </c>
      <c r="H9" s="30" t="n">
        <v>8</v>
      </c>
      <c r="I9" s="30" t="n">
        <v>11</v>
      </c>
      <c r="J9" s="30" t="n">
        <v>10</v>
      </c>
      <c r="K9" s="30" t="n">
        <v>10</v>
      </c>
      <c r="L9" s="30" t="n">
        <v>10</v>
      </c>
      <c r="M9" s="30" t="n">
        <v>10</v>
      </c>
      <c r="N9" s="30"/>
      <c r="O9" s="30"/>
      <c r="P9" s="30"/>
      <c r="Q9" s="30"/>
      <c r="R9" s="30"/>
      <c r="S9" s="30" t="n">
        <v>9</v>
      </c>
      <c r="T9" s="30" t="n">
        <v>8</v>
      </c>
      <c r="U9" s="30" t="n">
        <v>10</v>
      </c>
      <c r="V9" s="30" t="n">
        <v>10</v>
      </c>
      <c r="W9" s="30" t="n">
        <v>10</v>
      </c>
      <c r="X9" s="30" t="n">
        <v>10</v>
      </c>
      <c r="Y9" s="30" t="n">
        <v>10</v>
      </c>
      <c r="Z9" s="30"/>
      <c r="AA9" s="30"/>
      <c r="AB9" s="30"/>
      <c r="AC9" s="30"/>
      <c r="AD9" s="30"/>
      <c r="AE9" s="30" t="n">
        <v>14</v>
      </c>
      <c r="AF9" s="30" t="n">
        <v>5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v>26</v>
      </c>
      <c r="R10" s="32"/>
      <c r="S10" s="32"/>
      <c r="T10" s="32"/>
      <c r="U10" s="32"/>
      <c r="V10" s="32"/>
      <c r="W10" s="32"/>
      <c r="X10" s="32"/>
      <c r="Y10" s="32"/>
      <c r="Z10" s="32" t="n">
        <v>25</v>
      </c>
      <c r="AA10" s="32"/>
      <c r="AB10" s="32"/>
      <c r="AC10" s="32"/>
      <c r="AD10" s="32"/>
      <c r="AE10" s="32" t="n">
        <v>27</v>
      </c>
      <c r="AF10" s="32" t="n">
        <v>23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35</v>
      </c>
      <c r="Q11" s="36" t="s">
        <v>35</v>
      </c>
      <c r="R11" s="36"/>
      <c r="S11" s="36" t="s">
        <v>35</v>
      </c>
      <c r="T11" s="36" t="s">
        <v>35</v>
      </c>
      <c r="U11" s="36" t="s">
        <v>35</v>
      </c>
      <c r="V11" s="36"/>
      <c r="W11" s="36"/>
      <c r="X11" s="36"/>
      <c r="Y11" s="36"/>
      <c r="Z11" s="36" t="s">
        <v>35</v>
      </c>
      <c r="AA11" s="36"/>
      <c r="AB11" s="36"/>
      <c r="AC11" s="36"/>
      <c r="AD11" s="36"/>
      <c r="AE11" s="36" t="s">
        <v>35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 t="s">
        <v>35</v>
      </c>
      <c r="J12" s="42"/>
      <c r="K12" s="42"/>
      <c r="L12" s="42"/>
      <c r="M12" s="42"/>
      <c r="N12" s="42"/>
      <c r="O12" s="42" t="s">
        <v>35</v>
      </c>
      <c r="P12" s="42"/>
      <c r="Q12" s="42"/>
      <c r="R12" s="42" t="s">
        <v>35</v>
      </c>
      <c r="S12" s="42"/>
      <c r="T12" s="42"/>
      <c r="U12" s="42"/>
      <c r="V12" s="42" t="s">
        <v>35</v>
      </c>
      <c r="W12" s="42"/>
      <c r="X12" s="42" t="s">
        <v>35</v>
      </c>
      <c r="Y12" s="42"/>
      <c r="Z12" s="42"/>
      <c r="AA12" s="42"/>
      <c r="AB12" s="42" t="s">
        <v>35</v>
      </c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 t="s">
        <v>35</v>
      </c>
      <c r="E13" s="51" t="s">
        <v>35</v>
      </c>
      <c r="F13" s="51" t="s">
        <v>35</v>
      </c>
      <c r="G13" s="51" t="s">
        <v>35</v>
      </c>
      <c r="H13" s="51" t="s">
        <v>35</v>
      </c>
      <c r="I13" s="51"/>
      <c r="J13" s="51" t="s">
        <v>35</v>
      </c>
      <c r="K13" s="51" t="s">
        <v>35</v>
      </c>
      <c r="L13" s="51" t="s">
        <v>35</v>
      </c>
      <c r="M13" s="51" t="s">
        <v>35</v>
      </c>
      <c r="N13" s="51"/>
      <c r="O13" s="51"/>
      <c r="P13" s="51"/>
      <c r="Q13" s="51"/>
      <c r="R13" s="51"/>
      <c r="S13" s="51"/>
      <c r="T13" s="51"/>
      <c r="U13" s="51"/>
      <c r="V13" s="51"/>
      <c r="W13" s="51" t="s">
        <v>35</v>
      </c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 t="n">
        <v>2.5</v>
      </c>
      <c r="R14" s="56"/>
      <c r="S14" s="56"/>
      <c r="T14" s="56"/>
      <c r="U14" s="56"/>
      <c r="V14" s="56"/>
      <c r="W14" s="56"/>
      <c r="X14" s="56"/>
      <c r="Y14" s="56"/>
      <c r="Z14" s="56" t="n">
        <v>2.25</v>
      </c>
      <c r="AA14" s="56"/>
      <c r="AB14" s="56"/>
      <c r="AC14" s="56"/>
      <c r="AD14" s="56"/>
      <c r="AE14" s="56" t="n">
        <v>2.75</v>
      </c>
      <c r="AF14" s="56" t="n">
        <v>1.25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0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0</v>
      </c>
      <c r="K16" s="66" t="n">
        <f aca="false">(((K10+23)/2)*0.3*560*$A14:$IV14)+((20-K9)*0.3*125*K14)-(116+50)*K14</f>
        <v>0</v>
      </c>
      <c r="L16" s="66" t="n">
        <f aca="false">(((L10+23)/2)*0.3*560*$A14:$IV14)+((20-L9)*0.3*125*L14)-(116+50)*L14</f>
        <v>0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1175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0</v>
      </c>
      <c r="Z16" s="66" t="n">
        <f aca="false">(((Z10+23)/2)*0.3*560*$A14:$IV14)+((20-Z9)*0.3*125*Z14)-(116+50)*Z14</f>
        <v>10386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11712.25</v>
      </c>
      <c r="AF16" s="66" t="n">
        <f aca="false">(((AF10+23)/2)*0.3*560*$A14:$IV14)+((20-AF9)*0.3*125*AF14)-(116+50)*AF14</f>
        <v>5325.625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0</v>
      </c>
      <c r="I17" s="70" t="n">
        <f aca="false">I16/116</f>
        <v>0</v>
      </c>
      <c r="J17" s="70" t="n">
        <f aca="false">J16/116</f>
        <v>0</v>
      </c>
      <c r="K17" s="70" t="n">
        <f aca="false">K16/116</f>
        <v>0</v>
      </c>
      <c r="L17" s="70" t="n">
        <f aca="false">L16/116</f>
        <v>0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101.293103448276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0</v>
      </c>
      <c r="Y17" s="70" t="n">
        <f aca="false">Y16/116</f>
        <v>0</v>
      </c>
      <c r="Z17" s="70" t="n">
        <f aca="false">Z16/116</f>
        <v>89.5344827586207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100.967672413793</v>
      </c>
      <c r="AF17" s="70" t="n">
        <f aca="false">AF16/116</f>
        <v>45.9105603448276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39173.87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489.67343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532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920438792293233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/>
      <c r="E8" s="25" t="n">
        <v>2</v>
      </c>
      <c r="F8" s="25" t="n">
        <v>2</v>
      </c>
      <c r="G8" s="25" t="n">
        <v>0</v>
      </c>
      <c r="H8" s="25" t="n">
        <v>-2</v>
      </c>
      <c r="I8" s="25" t="n">
        <v>-1</v>
      </c>
      <c r="J8" s="25" t="n">
        <v>6</v>
      </c>
      <c r="K8" s="25" t="n">
        <v>-2</v>
      </c>
      <c r="L8" s="25" t="n">
        <v>-4</v>
      </c>
      <c r="M8" s="25" t="n">
        <v>-3</v>
      </c>
      <c r="N8" s="25" t="n">
        <v>-1</v>
      </c>
      <c r="O8" s="25" t="n">
        <v>-4</v>
      </c>
      <c r="P8" s="25" t="n">
        <v>-4</v>
      </c>
      <c r="Q8" s="25" t="n">
        <v>9</v>
      </c>
      <c r="R8" s="25" t="n">
        <v>5</v>
      </c>
      <c r="S8" s="25" t="n">
        <v>5</v>
      </c>
      <c r="T8" s="25" t="n">
        <v>4</v>
      </c>
      <c r="U8" s="25" t="n">
        <v>4</v>
      </c>
      <c r="V8" s="25" t="n">
        <v>6</v>
      </c>
      <c r="W8" s="25" t="n">
        <v>10</v>
      </c>
      <c r="X8" s="25" t="n">
        <v>10</v>
      </c>
      <c r="Y8" s="25" t="n">
        <v>10</v>
      </c>
      <c r="Z8" s="25"/>
      <c r="AA8" s="25" t="n">
        <v>6</v>
      </c>
      <c r="AB8" s="25" t="n">
        <v>-4</v>
      </c>
      <c r="AC8" s="25" t="n">
        <v>0</v>
      </c>
      <c r="AD8" s="25" t="n">
        <v>4</v>
      </c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 t="n">
        <v>23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 t="s">
        <v>35</v>
      </c>
      <c r="L11" s="36" t="s">
        <v>35</v>
      </c>
      <c r="M11" s="36" t="s">
        <v>35</v>
      </c>
      <c r="N11" s="36"/>
      <c r="O11" s="36"/>
      <c r="P11" s="36" t="s">
        <v>35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s">
        <v>35</v>
      </c>
      <c r="O12" s="42" t="s">
        <v>35</v>
      </c>
      <c r="P12" s="42"/>
      <c r="Q12" s="42"/>
      <c r="R12" s="42"/>
      <c r="S12" s="42"/>
      <c r="T12" s="42" t="s">
        <v>35</v>
      </c>
      <c r="U12" s="42" t="s">
        <v>35</v>
      </c>
      <c r="V12" s="42" t="s">
        <v>35</v>
      </c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 t="s">
        <v>35</v>
      </c>
      <c r="F13" s="51" t="s">
        <v>35</v>
      </c>
      <c r="G13" s="51" t="s">
        <v>35</v>
      </c>
      <c r="H13" s="51" t="s">
        <v>35</v>
      </c>
      <c r="I13" s="51" t="s">
        <v>35</v>
      </c>
      <c r="J13" s="51" t="s">
        <v>35</v>
      </c>
      <c r="K13" s="51"/>
      <c r="L13" s="51"/>
      <c r="M13" s="51"/>
      <c r="N13" s="51"/>
      <c r="O13" s="51"/>
      <c r="P13" s="51"/>
      <c r="Q13" s="51" t="s">
        <v>35</v>
      </c>
      <c r="R13" s="51" t="s">
        <v>35</v>
      </c>
      <c r="S13" s="51" t="s">
        <v>35</v>
      </c>
      <c r="T13" s="51"/>
      <c r="U13" s="51"/>
      <c r="V13" s="51"/>
      <c r="W13" s="51" t="s">
        <v>35</v>
      </c>
      <c r="X13" s="51" t="s">
        <v>35</v>
      </c>
      <c r="Y13" s="51"/>
      <c r="Z13" s="51"/>
      <c r="AA13" s="51" t="s">
        <v>35</v>
      </c>
      <c r="AB13" s="51" t="s">
        <v>35</v>
      </c>
      <c r="AC13" s="51" t="s">
        <v>35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/>
      <c r="E14" s="56"/>
      <c r="F14" s="56"/>
      <c r="G14" s="56"/>
      <c r="H14" s="56"/>
      <c r="I14" s="56"/>
      <c r="J14" s="56"/>
      <c r="K14" s="56" t="n">
        <v>1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0</v>
      </c>
      <c r="H16" s="66" t="n">
        <f aca="false">(((H10+23)/2)*0.3*560*$A14:$IV14)+((20-H9)*0.3*125*H14)-(116+50)*H14</f>
        <v>0</v>
      </c>
      <c r="I16" s="66" t="n">
        <f aca="false">(((I10+23)/2)*0.3*560*$A14:$IV14)+((20-I9)*0.3*125*I14)-(116+50)*I14</f>
        <v>0</v>
      </c>
      <c r="J16" s="66" t="n">
        <f aca="false">(((J10+23)/2)*0.3*560*$A14:$IV14)+((20-J9)*0.3*125*J14)-(116+50)*J14</f>
        <v>0</v>
      </c>
      <c r="K16" s="66" t="n">
        <f aca="false">(((K10+23)/2)*0.3*560*$A14:$IV14)+((20-K9)*0.3*125*K14)-(116+50)*K14</f>
        <v>4448</v>
      </c>
      <c r="L16" s="66" t="n">
        <f aca="false">(((L10+23)/2)*0.3*560*$A14:$IV14)+((20-L9)*0.3*125*L14)-(116+50)*L14</f>
        <v>0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0</v>
      </c>
      <c r="Y16" s="66" t="n">
        <f aca="false">(((Y10+23)/2)*0.3*560*$A14:$IV14)+((20-Y9)*0.3*125*Y14)-(116+50)*Y14</f>
        <v>0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0</v>
      </c>
      <c r="G17" s="70" t="n">
        <f aca="false">G16/116</f>
        <v>0</v>
      </c>
      <c r="H17" s="70" t="n">
        <f aca="false">H16/116</f>
        <v>0</v>
      </c>
      <c r="I17" s="70" t="n">
        <f aca="false">I16/116</f>
        <v>0</v>
      </c>
      <c r="J17" s="70" t="n">
        <f aca="false">J16/116</f>
        <v>0</v>
      </c>
      <c r="K17" s="70" t="n">
        <f aca="false">K16/116</f>
        <v>38.3448275862069</v>
      </c>
      <c r="L17" s="70" t="n">
        <f aca="false">L16/116</f>
        <v>0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0</v>
      </c>
      <c r="Y17" s="70" t="n">
        <f aca="false">Y16/116</f>
        <v>0</v>
      </c>
      <c r="Z17" s="70" t="n">
        <f aca="false">Z16/116</f>
        <v>0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4448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55.6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446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.12466367713004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fals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8</v>
      </c>
      <c r="C8" s="25" t="n">
        <v>9</v>
      </c>
      <c r="D8" s="25" t="n">
        <v>2</v>
      </c>
      <c r="E8" s="25" t="n">
        <v>5</v>
      </c>
      <c r="F8" s="25" t="n">
        <v>-2</v>
      </c>
      <c r="G8" s="25" t="n">
        <v>-2</v>
      </c>
      <c r="H8" s="25" t="n">
        <v>-1</v>
      </c>
      <c r="I8" s="25" t="n">
        <v>0</v>
      </c>
      <c r="J8" s="25" t="n">
        <v>2</v>
      </c>
      <c r="K8" s="25" t="n">
        <v>10</v>
      </c>
      <c r="L8" s="25" t="n">
        <v>16</v>
      </c>
      <c r="M8" s="25" t="n">
        <v>12</v>
      </c>
      <c r="N8" s="25" t="n">
        <v>8</v>
      </c>
      <c r="O8" s="25" t="n">
        <v>10</v>
      </c>
      <c r="P8" s="25" t="n">
        <v>10</v>
      </c>
      <c r="Q8" s="25" t="n">
        <v>12</v>
      </c>
      <c r="R8" s="25" t="n">
        <v>10</v>
      </c>
      <c r="S8" s="25" t="n">
        <v>0</v>
      </c>
      <c r="T8" s="25" t="n">
        <v>-3</v>
      </c>
      <c r="U8" s="25" t="n">
        <v>-4</v>
      </c>
      <c r="V8" s="25" t="n">
        <v>4</v>
      </c>
      <c r="W8" s="25" t="n">
        <v>5</v>
      </c>
      <c r="X8" s="25" t="n">
        <v>8</v>
      </c>
      <c r="Y8" s="25" t="n">
        <v>4</v>
      </c>
      <c r="Z8" s="25" t="n">
        <v>10</v>
      </c>
      <c r="AA8" s="25" t="n">
        <v>4</v>
      </c>
      <c r="AB8" s="25" t="n">
        <v>5</v>
      </c>
      <c r="AC8" s="25" t="n">
        <v>2</v>
      </c>
      <c r="AD8" s="25" t="n">
        <v>1</v>
      </c>
      <c r="AE8" s="25" t="n">
        <v>3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5</v>
      </c>
      <c r="C9" s="30" t="n">
        <v>8</v>
      </c>
      <c r="D9" s="30" t="n">
        <v>10</v>
      </c>
      <c r="E9" s="30" t="n">
        <v>8</v>
      </c>
      <c r="F9" s="30" t="n">
        <v>7</v>
      </c>
      <c r="G9" s="30" t="n">
        <v>12</v>
      </c>
      <c r="H9" s="30" t="n">
        <v>11.5</v>
      </c>
      <c r="I9" s="30" t="n">
        <v>12</v>
      </c>
      <c r="J9" s="30"/>
      <c r="K9" s="30" t="n">
        <v>13</v>
      </c>
      <c r="L9" s="30"/>
      <c r="M9" s="30" t="n">
        <v>12</v>
      </c>
      <c r="N9" s="30" t="n">
        <v>12</v>
      </c>
      <c r="O9" s="30" t="n">
        <v>10</v>
      </c>
      <c r="P9" s="30" t="n">
        <v>10</v>
      </c>
      <c r="Q9" s="30" t="n">
        <v>12</v>
      </c>
      <c r="R9" s="30" t="n">
        <v>10</v>
      </c>
      <c r="S9" s="30" t="n">
        <v>5</v>
      </c>
      <c r="T9" s="30" t="n">
        <v>4</v>
      </c>
      <c r="U9" s="30" t="n">
        <v>3</v>
      </c>
      <c r="V9" s="30" t="n">
        <v>5</v>
      </c>
      <c r="W9" s="30" t="n">
        <v>5</v>
      </c>
      <c r="X9" s="30" t="n">
        <v>8</v>
      </c>
      <c r="Y9" s="30" t="n">
        <v>12</v>
      </c>
      <c r="Z9" s="30" t="n">
        <v>10</v>
      </c>
      <c r="AA9" s="30" t="n">
        <v>8</v>
      </c>
      <c r="AB9" s="30" t="n">
        <v>8</v>
      </c>
      <c r="AC9" s="30" t="n">
        <v>10</v>
      </c>
      <c r="AD9" s="30" t="n">
        <v>10</v>
      </c>
      <c r="AE9" s="30" t="n">
        <v>12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31</v>
      </c>
      <c r="C10" s="32"/>
      <c r="D10" s="32"/>
      <c r="E10" s="32"/>
      <c r="F10" s="32"/>
      <c r="G10" s="32" t="n">
        <v>28</v>
      </c>
      <c r="H10" s="32" t="n">
        <v>32</v>
      </c>
      <c r="I10" s="32" t="n">
        <v>30</v>
      </c>
      <c r="J10" s="32" t="n">
        <v>27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 t="s">
        <v>35</v>
      </c>
      <c r="C11" s="36"/>
      <c r="D11" s="36"/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/>
      <c r="K11" s="36"/>
      <c r="L11" s="36"/>
      <c r="M11" s="36"/>
      <c r="N11" s="36"/>
      <c r="O11" s="36"/>
      <c r="P11" s="36"/>
      <c r="Q11" s="36"/>
      <c r="R11" s="36"/>
      <c r="S11" s="36" t="s">
        <v>35</v>
      </c>
      <c r="T11" s="36" t="s">
        <v>35</v>
      </c>
      <c r="U11" s="36" t="s">
        <v>35</v>
      </c>
      <c r="V11" s="36"/>
      <c r="W11" s="36"/>
      <c r="X11" s="36"/>
      <c r="Y11" s="36" t="s">
        <v>35</v>
      </c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 t="s">
        <v>35</v>
      </c>
      <c r="E12" s="42"/>
      <c r="F12" s="42"/>
      <c r="G12" s="42"/>
      <c r="H12" s="42"/>
      <c r="I12" s="42"/>
      <c r="J12" s="42" t="s">
        <v>35</v>
      </c>
      <c r="K12" s="42"/>
      <c r="L12" s="42" t="s">
        <v>35</v>
      </c>
      <c r="M12" s="42" t="s">
        <v>3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/>
      <c r="E13" s="51"/>
      <c r="F13" s="51"/>
      <c r="G13" s="51"/>
      <c r="H13" s="51"/>
      <c r="I13" s="51"/>
      <c r="J13" s="51"/>
      <c r="K13" s="51" t="s">
        <v>35</v>
      </c>
      <c r="L13" s="51"/>
      <c r="M13" s="51"/>
      <c r="N13" s="51" t="s">
        <v>35</v>
      </c>
      <c r="O13" s="51" t="s">
        <v>35</v>
      </c>
      <c r="P13" s="51" t="s">
        <v>35</v>
      </c>
      <c r="Q13" s="51" t="s">
        <v>35</v>
      </c>
      <c r="R13" s="51" t="s">
        <v>35</v>
      </c>
      <c r="S13" s="51"/>
      <c r="T13" s="51"/>
      <c r="U13" s="51"/>
      <c r="V13" s="51" t="s">
        <v>35</v>
      </c>
      <c r="W13" s="51" t="s">
        <v>35</v>
      </c>
      <c r="X13" s="51" t="s">
        <v>35</v>
      </c>
      <c r="Y13" s="51"/>
      <c r="Z13" s="51" t="s">
        <v>35</v>
      </c>
      <c r="AA13" s="51" t="s">
        <v>35</v>
      </c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3.5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3</v>
      </c>
      <c r="H14" s="56" t="n">
        <v>3</v>
      </c>
      <c r="I14" s="56" t="n">
        <v>3</v>
      </c>
      <c r="J14" s="56" t="n">
        <v>1.5</v>
      </c>
      <c r="K14" s="56" t="n">
        <v>0</v>
      </c>
      <c r="L14" s="56" t="n">
        <v>4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3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15951.25</v>
      </c>
      <c r="C16" s="66" t="n">
        <f aca="false">(((C10+23)/2)*0.3*560*$A14:$IV14)+((20-C9)*0.3*125*C14)-(116+50)*C14</f>
        <v>0</v>
      </c>
      <c r="D16" s="66" t="n">
        <f aca="false">(((D10+23)/2)*0.3*560*$A14:$IV14)+((20-D9)*0.3*125*D14)-(116+50)*D14</f>
        <v>0</v>
      </c>
      <c r="E16" s="66" t="n">
        <f aca="false">(((E10+23)/2)*0.3*560*$A14:$IV14)+((20-E9)*0.3*125*E14)-(116+50)*E14</f>
        <v>0</v>
      </c>
      <c r="F16" s="66" t="n">
        <f aca="false">(((F10+23)/2)*0.3*560*$A14:$IV14)+((20-F9)*0.3*125*F14)-(116+50)*F14</f>
        <v>0</v>
      </c>
      <c r="G16" s="66" t="n">
        <f aca="false">(((G10+23)/2)*0.3*560*$A14:$IV14)+((20-G9)*0.3*125*G14)-(116+50)*G14</f>
        <v>13254</v>
      </c>
      <c r="H16" s="66" t="n">
        <f aca="false">(((H10+23)/2)*0.3*560*$A14:$IV14)+((20-H9)*0.3*125*H14)-(116+50)*H14</f>
        <v>14318.25</v>
      </c>
      <c r="I16" s="66" t="n">
        <f aca="false">(((I10+23)/2)*0.3*560*$A14:$IV14)+((20-I9)*0.3*125*I14)-(116+50)*I14</f>
        <v>13758</v>
      </c>
      <c r="J16" s="66" t="n">
        <f aca="false">(((J10+23)/2)*0.3*560*$A14:$IV14)+((20-J9)*0.3*125*J14)-(116+50)*J14</f>
        <v>7176</v>
      </c>
      <c r="K16" s="66" t="n">
        <f aca="false">(((K10+23)/2)*0.3*560*$A14:$IV14)+((20-K9)*0.3*125*K14)-(116+50)*K14</f>
        <v>0</v>
      </c>
      <c r="L16" s="66" t="n">
        <f aca="false">(((L10+23)/2)*0.3*560*$A14:$IV14)+((20-L9)*0.3*125*L14)-(116+50)*L14</f>
        <v>10064</v>
      </c>
      <c r="M16" s="66" t="n">
        <f aca="false">(((M10+23)/2)*0.3*560*$A14:$IV14)+((20-M9)*0.3*125*M14)-(116+50)*M14</f>
        <v>0</v>
      </c>
      <c r="N16" s="66" t="n">
        <f aca="false">(((N10+23)/2)*0.3*560*$A14:$IV14)+((20-N9)*0.3*125*N14)-(116+50)*N14</f>
        <v>0</v>
      </c>
      <c r="O16" s="66" t="n">
        <f aca="false">(((O10+23)/2)*0.3*560*$A14:$IV14)+((20-O9)*0.3*125*O14)-(116+50)*O14</f>
        <v>0</v>
      </c>
      <c r="P16" s="66" t="n">
        <f aca="false">(((P10+23)/2)*0.3*560*$A14:$IV14)+((20-P9)*0.3*125*P14)-(116+50)*P14</f>
        <v>0</v>
      </c>
      <c r="Q16" s="66" t="n">
        <f aca="false">(((Q10+23)/2)*0.3*560*$A14:$IV14)+((20-Q9)*0.3*125*Q14)-(116+50)*Q14</f>
        <v>0</v>
      </c>
      <c r="R16" s="66" t="n">
        <f aca="false">(((R10+23)/2)*0.3*560*$A14:$IV14)+((20-R9)*0.3*125*R14)-(116+50)*R14</f>
        <v>0</v>
      </c>
      <c r="S16" s="66" t="n">
        <f aca="false">(((S10+23)/2)*0.3*560*$A14:$IV14)+((20-S9)*0.3*125*S14)-(116+50)*S14</f>
        <v>0</v>
      </c>
      <c r="T16" s="66" t="n">
        <f aca="false">(((T10+23)/2)*0.3*560*$A14:$IV14)+((20-T9)*0.3*125*T14)-(116+50)*T14</f>
        <v>0</v>
      </c>
      <c r="U16" s="66" t="n">
        <f aca="false">(((U10+23)/2)*0.3*560*$A14:$IV14)+((20-U9)*0.3*125*U14)-(116+50)*U14</f>
        <v>0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0</v>
      </c>
      <c r="X16" s="66" t="n">
        <f aca="false">(((X10+23)/2)*0.3*560*$A14:$IV14)+((20-X9)*0.3*125*X14)-(116+50)*X14</f>
        <v>6648</v>
      </c>
      <c r="Y16" s="66" t="n">
        <f aca="false">(((Y10+23)/2)*0.3*560*$A14:$IV14)+((20-Y9)*0.3*125*Y14)-(116+50)*Y14</f>
        <v>0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0</v>
      </c>
      <c r="AB16" s="66" t="n">
        <f aca="false">(((AB10+23)/2)*0.3*560*$A14:$IV14)+((20-AB9)*0.3*125*AB14)-(116+50)*AB14</f>
        <v>0</v>
      </c>
      <c r="AC16" s="66" t="n">
        <f aca="false">(((AC10+23)/2)*0.3*560*$A14:$IV14)+((20-AC9)*0.3*125*AC14)-(116+50)*AC14</f>
        <v>0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137.510775862069</v>
      </c>
      <c r="C17" s="70" t="n">
        <f aca="false">C16/116</f>
        <v>0</v>
      </c>
      <c r="D17" s="70" t="n">
        <f aca="false">D16/116</f>
        <v>0</v>
      </c>
      <c r="E17" s="70" t="n">
        <f aca="false">E16/116</f>
        <v>0</v>
      </c>
      <c r="F17" s="70" t="n">
        <f aca="false">F16/116</f>
        <v>0</v>
      </c>
      <c r="G17" s="70" t="n">
        <f aca="false">G16/116</f>
        <v>114.258620689655</v>
      </c>
      <c r="H17" s="70" t="n">
        <f aca="false">H16/116</f>
        <v>123.433189655172</v>
      </c>
      <c r="I17" s="70" t="n">
        <f aca="false">I16/116</f>
        <v>118.603448275862</v>
      </c>
      <c r="J17" s="70" t="n">
        <f aca="false">J16/116</f>
        <v>61.8620689655172</v>
      </c>
      <c r="K17" s="70" t="n">
        <f aca="false">K16/116</f>
        <v>0</v>
      </c>
      <c r="L17" s="70" t="n">
        <f aca="false">L16/116</f>
        <v>86.7586206896552</v>
      </c>
      <c r="M17" s="70" t="n">
        <f aca="false">M16/116</f>
        <v>0</v>
      </c>
      <c r="N17" s="70" t="n">
        <f aca="false">N16/116</f>
        <v>0</v>
      </c>
      <c r="O17" s="70" t="n">
        <f aca="false">O16/116</f>
        <v>0</v>
      </c>
      <c r="P17" s="70" t="n">
        <f aca="false">P16/116</f>
        <v>0</v>
      </c>
      <c r="Q17" s="70" t="n">
        <f aca="false">Q16/116</f>
        <v>0</v>
      </c>
      <c r="R17" s="70" t="n">
        <f aca="false">R16/116</f>
        <v>0</v>
      </c>
      <c r="S17" s="70" t="n">
        <f aca="false">S16/116</f>
        <v>0</v>
      </c>
      <c r="T17" s="70" t="n">
        <f aca="false">T16/116</f>
        <v>0</v>
      </c>
      <c r="U17" s="70" t="n">
        <f aca="false">U16/116</f>
        <v>0</v>
      </c>
      <c r="V17" s="70" t="n">
        <f aca="false">V16/116</f>
        <v>0</v>
      </c>
      <c r="W17" s="70" t="n">
        <f aca="false">W16/116</f>
        <v>0</v>
      </c>
      <c r="X17" s="70" t="n">
        <f aca="false">X16/116</f>
        <v>57.3103448275862</v>
      </c>
      <c r="Y17" s="70" t="n">
        <f aca="false">Y16/116</f>
        <v>0</v>
      </c>
      <c r="Z17" s="70" t="n">
        <f aca="false">Z16/116</f>
        <v>0</v>
      </c>
      <c r="AA17" s="70" t="n">
        <f aca="false">AA16/116</f>
        <v>0</v>
      </c>
      <c r="AB17" s="70" t="n">
        <f aca="false">AB16/116</f>
        <v>0</v>
      </c>
      <c r="AC17" s="70" t="n">
        <f aca="false">AC16/116</f>
        <v>0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81169.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1014.618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64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1.58534179687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78"/>
      <c r="F38" s="78"/>
      <c r="G38" s="78"/>
      <c r="H38" s="85"/>
      <c r="I38" s="85"/>
      <c r="J38" s="89"/>
      <c r="K38" s="89"/>
      <c r="L38" s="89"/>
      <c r="M38" s="89"/>
      <c r="N38" s="89"/>
      <c r="O38" s="89"/>
      <c r="P38" s="89"/>
      <c r="Q38" s="85"/>
      <c r="R38" s="85"/>
      <c r="S38" s="85"/>
      <c r="T38" s="85"/>
      <c r="U38" s="85"/>
      <c r="V38" s="90"/>
      <c r="W38" s="91"/>
      <c r="X38" s="85"/>
      <c r="Y38" s="85"/>
      <c r="Z38" s="92"/>
      <c r="AA38" s="92"/>
      <c r="AB38" s="92"/>
      <c r="AC38" s="92"/>
      <c r="AD38" s="92"/>
      <c r="AF38" s="1"/>
      <c r="AG38" s="1"/>
      <c r="AH38" s="1"/>
      <c r="AI38" s="1"/>
      <c r="AJ38" s="3"/>
    </row>
    <row r="39" customFormat="false" ht="9.95" hidden="false" customHeight="true" outlineLevel="0" collapsed="false">
      <c r="B39" s="95"/>
      <c r="C39" s="95"/>
      <c r="D39" s="95"/>
      <c r="E39" s="6"/>
      <c r="F39" s="93"/>
      <c r="G39" s="93"/>
      <c r="H39" s="9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94"/>
      <c r="U39" s="94"/>
      <c r="V39" s="94"/>
      <c r="W39" s="94"/>
      <c r="X39" s="83"/>
      <c r="Y39" s="83"/>
      <c r="Z39" s="83"/>
      <c r="AA39" s="83"/>
      <c r="AB39" s="6"/>
      <c r="AC39" s="6"/>
      <c r="AD39" s="6"/>
      <c r="AE39" s="6"/>
      <c r="AF39" s="6"/>
      <c r="AG39" s="6"/>
      <c r="AH39" s="6"/>
      <c r="AI39" s="6"/>
      <c r="AJ39" s="12"/>
    </row>
    <row r="40" customFormat="false" ht="9.95" hidden="false" customHeight="true" outlineLevel="0" collapsed="false">
      <c r="B40" s="95"/>
      <c r="C40" s="95"/>
      <c r="D40" s="95"/>
      <c r="F40" s="95"/>
      <c r="G40" s="95"/>
      <c r="H40" s="95"/>
      <c r="I40" s="95"/>
      <c r="J40" s="95"/>
      <c r="K40" s="96"/>
      <c r="L40" s="96"/>
      <c r="M40" s="96"/>
      <c r="N40" s="96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F40" s="1"/>
      <c r="AG40" s="1"/>
      <c r="AH40" s="1"/>
      <c r="AI40" s="1"/>
      <c r="AJ40" s="2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5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  <mergeCell ref="J38:P38"/>
    <mergeCell ref="Z38:AD38"/>
    <mergeCell ref="T39:W39"/>
    <mergeCell ref="K40:N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fals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 t="n">
        <v>15</v>
      </c>
      <c r="D8" s="25" t="n">
        <v>15</v>
      </c>
      <c r="E8" s="25" t="n">
        <v>16</v>
      </c>
      <c r="F8" s="25" t="n">
        <v>16</v>
      </c>
      <c r="G8" s="25" t="n">
        <v>8</v>
      </c>
      <c r="H8" s="25" t="n">
        <v>10</v>
      </c>
      <c r="I8" s="25" t="n">
        <v>10</v>
      </c>
      <c r="J8" s="25" t="n">
        <v>10</v>
      </c>
      <c r="K8" s="25" t="n">
        <v>11</v>
      </c>
      <c r="L8" s="25" t="n">
        <v>12</v>
      </c>
      <c r="M8" s="25" t="n">
        <v>11</v>
      </c>
      <c r="N8" s="25" t="n">
        <v>10</v>
      </c>
      <c r="O8" s="25" t="n">
        <v>11</v>
      </c>
      <c r="P8" s="25" t="n">
        <v>16</v>
      </c>
      <c r="Q8" s="25" t="n">
        <v>9</v>
      </c>
      <c r="R8" s="25" t="n">
        <v>10</v>
      </c>
      <c r="S8" s="25" t="n">
        <v>12</v>
      </c>
      <c r="T8" s="25" t="n">
        <v>15</v>
      </c>
      <c r="U8" s="25" t="n">
        <v>10</v>
      </c>
      <c r="V8" s="25" t="n">
        <v>10</v>
      </c>
      <c r="W8" s="25" t="n">
        <v>5</v>
      </c>
      <c r="X8" s="25" t="n">
        <v>10</v>
      </c>
      <c r="Y8" s="25" t="n">
        <v>10</v>
      </c>
      <c r="Z8" s="25" t="n">
        <v>14</v>
      </c>
      <c r="AA8" s="25" t="n">
        <v>13</v>
      </c>
      <c r="AB8" s="25" t="n">
        <v>15</v>
      </c>
      <c r="AC8" s="25" t="n">
        <v>15</v>
      </c>
      <c r="AD8" s="25" t="n">
        <v>15</v>
      </c>
      <c r="AE8" s="25" t="n">
        <v>15</v>
      </c>
      <c r="AF8" s="25" t="n">
        <v>10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 t="n">
        <v>12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 t="n">
        <v>21</v>
      </c>
      <c r="D10" s="32" t="n">
        <v>21</v>
      </c>
      <c r="E10" s="32" t="n">
        <v>21</v>
      </c>
      <c r="F10" s="32" t="n">
        <v>20</v>
      </c>
      <c r="G10" s="32" t="n">
        <v>20</v>
      </c>
      <c r="H10" s="32" t="n">
        <v>21</v>
      </c>
      <c r="I10" s="32"/>
      <c r="J10" s="32" t="n">
        <v>21</v>
      </c>
      <c r="K10" s="32" t="n">
        <v>21</v>
      </c>
      <c r="L10" s="32" t="n">
        <v>22</v>
      </c>
      <c r="M10" s="32"/>
      <c r="N10" s="32"/>
      <c r="O10" s="32" t="n">
        <v>21</v>
      </c>
      <c r="P10" s="32"/>
      <c r="Q10" s="32" t="n">
        <v>19</v>
      </c>
      <c r="R10" s="32" t="n">
        <v>20</v>
      </c>
      <c r="S10" s="32" t="n">
        <v>19</v>
      </c>
      <c r="T10" s="32"/>
      <c r="U10" s="32" t="n">
        <v>15</v>
      </c>
      <c r="V10" s="32" t="n">
        <v>12</v>
      </c>
      <c r="W10" s="32"/>
      <c r="X10" s="32" t="n">
        <v>18</v>
      </c>
      <c r="Y10" s="32" t="n">
        <v>18</v>
      </c>
      <c r="Z10" s="32" t="n">
        <v>16</v>
      </c>
      <c r="AA10" s="32" t="n">
        <v>21</v>
      </c>
      <c r="AB10" s="32" t="n">
        <v>21</v>
      </c>
      <c r="AC10" s="32"/>
      <c r="AD10" s="32" t="n">
        <v>16</v>
      </c>
      <c r="AE10" s="32" t="n">
        <v>16</v>
      </c>
      <c r="AF10" s="32" t="n">
        <v>16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/>
      <c r="Q11" s="36" t="s">
        <v>35</v>
      </c>
      <c r="R11" s="36" t="s">
        <v>35</v>
      </c>
      <c r="S11" s="36"/>
      <c r="T11" s="36" t="s">
        <v>35</v>
      </c>
      <c r="U11" s="36"/>
      <c r="V11" s="36"/>
      <c r="W11" s="36" t="s">
        <v>35</v>
      </c>
      <c r="X11" s="36" t="s">
        <v>35</v>
      </c>
      <c r="Y11" s="36" t="s">
        <v>35</v>
      </c>
      <c r="Z11" s="36"/>
      <c r="AA11" s="36"/>
      <c r="AB11" s="36"/>
      <c r="AC11" s="36" t="s">
        <v>35</v>
      </c>
      <c r="AD11" s="36"/>
      <c r="AE11" s="36"/>
      <c r="AF11" s="37" t="s">
        <v>35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35</v>
      </c>
      <c r="N12" s="42"/>
      <c r="O12" s="42"/>
      <c r="P12" s="42" t="s">
        <v>35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 t="s">
        <v>35</v>
      </c>
      <c r="AB12" s="42" t="s">
        <v>35</v>
      </c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 t="s">
        <v>35</v>
      </c>
      <c r="Q13" s="51"/>
      <c r="R13" s="51"/>
      <c r="S13" s="51" t="s">
        <v>35</v>
      </c>
      <c r="T13" s="51"/>
      <c r="U13" s="51" t="s">
        <v>35</v>
      </c>
      <c r="V13" s="51" t="s">
        <v>35</v>
      </c>
      <c r="W13" s="51" t="s">
        <v>35</v>
      </c>
      <c r="X13" s="51"/>
      <c r="Y13" s="51"/>
      <c r="Z13" s="51" t="s">
        <v>35</v>
      </c>
      <c r="AA13" s="51"/>
      <c r="AB13" s="51"/>
      <c r="AC13" s="51"/>
      <c r="AD13" s="51"/>
      <c r="AE13" s="51" t="s">
        <v>35</v>
      </c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 t="n">
        <v>7</v>
      </c>
      <c r="D14" s="56" t="n">
        <v>2</v>
      </c>
      <c r="E14" s="56" t="n">
        <v>5</v>
      </c>
      <c r="F14" s="56" t="n">
        <v>5</v>
      </c>
      <c r="G14" s="56" t="n">
        <v>5</v>
      </c>
      <c r="H14" s="56" t="n">
        <v>5</v>
      </c>
      <c r="I14" s="56" t="n">
        <v>3</v>
      </c>
      <c r="J14" s="56" t="n">
        <v>3</v>
      </c>
      <c r="K14" s="56" t="n">
        <v>3</v>
      </c>
      <c r="L14" s="56" t="n">
        <v>2</v>
      </c>
      <c r="M14" s="56" t="n">
        <v>4</v>
      </c>
      <c r="N14" s="56" t="n">
        <v>4</v>
      </c>
      <c r="O14" s="56" t="n">
        <v>5</v>
      </c>
      <c r="P14" s="56" t="n">
        <v>5</v>
      </c>
      <c r="Q14" s="56" t="n">
        <v>5</v>
      </c>
      <c r="R14" s="56" t="n">
        <v>4</v>
      </c>
      <c r="S14" s="56" t="n">
        <v>5</v>
      </c>
      <c r="T14" s="56" t="n">
        <v>5.5</v>
      </c>
      <c r="U14" s="56" t="n">
        <v>2</v>
      </c>
      <c r="V14" s="56" t="n">
        <v>0</v>
      </c>
      <c r="W14" s="56" t="n">
        <v>1.5</v>
      </c>
      <c r="X14" s="56" t="n">
        <v>5</v>
      </c>
      <c r="Y14" s="56" t="n">
        <v>5.5</v>
      </c>
      <c r="Z14" s="56" t="n">
        <v>0</v>
      </c>
      <c r="AA14" s="56" t="n">
        <v>5.5</v>
      </c>
      <c r="AB14" s="56" t="n">
        <v>5</v>
      </c>
      <c r="AC14" s="56" t="n">
        <v>2</v>
      </c>
      <c r="AD14" s="56" t="n">
        <v>0</v>
      </c>
      <c r="AE14" s="56" t="n">
        <v>0</v>
      </c>
      <c r="AF14" s="56" t="n">
        <v>4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 t="s">
        <v>11</v>
      </c>
      <c r="E15" s="62" t="s">
        <v>11</v>
      </c>
      <c r="F15" s="62" t="s">
        <v>11</v>
      </c>
      <c r="G15" s="62" t="s">
        <v>11</v>
      </c>
      <c r="H15" s="62" t="s">
        <v>11</v>
      </c>
      <c r="I15" s="62" t="s">
        <v>11</v>
      </c>
      <c r="J15" s="62" t="s">
        <v>11</v>
      </c>
      <c r="K15" s="62" t="s">
        <v>11</v>
      </c>
      <c r="L15" s="62" t="s">
        <v>11</v>
      </c>
      <c r="M15" s="62" t="s">
        <v>11</v>
      </c>
      <c r="N15" s="62" t="s">
        <v>11</v>
      </c>
      <c r="O15" s="62" t="s">
        <v>11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 t="s">
        <v>11</v>
      </c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560*$A14:$IV14)+((20-B9)*0.3*125*B14)-(116+50)*B14</f>
        <v>0</v>
      </c>
      <c r="C16" s="66" t="n">
        <f aca="false">(((C10+23)/2)*0.3*560*$A14:$IV14)+((20-C9)*0.3*125*C14)-(116+50)*C14</f>
        <v>29960</v>
      </c>
      <c r="D16" s="66" t="n">
        <f aca="false">(((D10+23)/2)*0.3*560*$A14:$IV14)+((20-D9)*0.3*125*D14)-(116+50)*D14</f>
        <v>8560</v>
      </c>
      <c r="E16" s="66" t="n">
        <f aca="false">(((E10+23)/2)*0.3*560*$A14:$IV14)+((20-E9)*0.3*125*E14)-(116+50)*E14</f>
        <v>21400</v>
      </c>
      <c r="F16" s="66" t="n">
        <f aca="false">(((F10+23)/2)*0.3*560*$A14:$IV14)+((20-F9)*0.3*125*F14)-(116+50)*F14</f>
        <v>20980</v>
      </c>
      <c r="G16" s="66" t="n">
        <f aca="false">(((G10+23)/2)*0.3*560*$A14:$IV14)+((20-G9)*0.3*125*G14)-(116+50)*G14</f>
        <v>20980</v>
      </c>
      <c r="H16" s="66" t="n">
        <f aca="false">(((H10+23)/2)*0.3*560*$A14:$IV14)+((20-H9)*0.3*125*H14)-(116+50)*H14</f>
        <v>21400</v>
      </c>
      <c r="I16" s="66" t="n">
        <f aca="false">(((I10+23)/2)*0.3*560*$A14:$IV14)+((20-I9)*0.3*125*I14)-(116+50)*I14</f>
        <v>7548</v>
      </c>
      <c r="J16" s="66" t="n">
        <f aca="false">(((J10+23)/2)*0.3*560*$A14:$IV14)+((20-J9)*0.3*125*J14)-(116+50)*J14</f>
        <v>12840</v>
      </c>
      <c r="K16" s="66" t="n">
        <f aca="false">(((K10+23)/2)*0.3*560*$A14:$IV14)+((20-K9)*0.3*125*K14)-(116+50)*K14</f>
        <v>12840</v>
      </c>
      <c r="L16" s="66" t="n">
        <f aca="false">(((L10+23)/2)*0.3*560*$A14:$IV14)+((20-L9)*0.3*125*L14)-(116+50)*L14</f>
        <v>8728</v>
      </c>
      <c r="M16" s="66" t="n">
        <f aca="false">(((M10+23)/2)*0.3*560*$A14:$IV14)+((20-M9)*0.3*125*M14)-(116+50)*M14</f>
        <v>10064</v>
      </c>
      <c r="N16" s="66" t="n">
        <f aca="false">(((N10+23)/2)*0.3*560*$A14:$IV14)+((20-N9)*0.3*125*N14)-(116+50)*N14</f>
        <v>8264</v>
      </c>
      <c r="O16" s="66" t="n">
        <f aca="false">(((O10+23)/2)*0.3*560*$A14:$IV14)+((20-O9)*0.3*125*O14)-(116+50)*O14</f>
        <v>21400</v>
      </c>
      <c r="P16" s="66" t="n">
        <f aca="false">(((P10+23)/2)*0.3*560*$A14:$IV14)+((20-P9)*0.3*125*P14)-(116+50)*P14</f>
        <v>12580</v>
      </c>
      <c r="Q16" s="66" t="n">
        <f aca="false">(((Q10+23)/2)*0.3*560*$A14:$IV14)+((20-Q9)*0.3*125*Q14)-(116+50)*Q14</f>
        <v>20560</v>
      </c>
      <c r="R16" s="66" t="n">
        <f aca="false">(((R10+23)/2)*0.3*560*$A14:$IV14)+((20-R9)*0.3*125*R14)-(116+50)*R14</f>
        <v>16784</v>
      </c>
      <c r="S16" s="66" t="n">
        <f aca="false">(((S10+23)/2)*0.3*560*$A14:$IV14)+((20-S9)*0.3*125*S14)-(116+50)*S14</f>
        <v>20560</v>
      </c>
      <c r="T16" s="66" t="n">
        <f aca="false">(((T10+23)/2)*0.3*560*$A14:$IV14)+((20-T9)*0.3*125*T14)-(116+50)*T14</f>
        <v>13838</v>
      </c>
      <c r="U16" s="66" t="n">
        <f aca="false">(((U10+23)/2)*0.3*560*$A14:$IV14)+((20-U9)*0.3*125*U14)-(116+50)*U14</f>
        <v>7552</v>
      </c>
      <c r="V16" s="66" t="n">
        <f aca="false">(((V10+23)/2)*0.3*560*$A14:$IV14)+((20-V9)*0.3*125*V14)-(116+50)*V14</f>
        <v>0</v>
      </c>
      <c r="W16" s="66" t="n">
        <f aca="false">(((W10+23)/2)*0.3*560*$A14:$IV14)+((20-W9)*0.3*125*W14)-(116+50)*W14</f>
        <v>3774</v>
      </c>
      <c r="X16" s="66" t="n">
        <f aca="false">(((X10+23)/2)*0.3*560*$A14:$IV14)+((20-X9)*0.3*125*X14)-(116+50)*X14</f>
        <v>20140</v>
      </c>
      <c r="Y16" s="66" t="n">
        <f aca="false">(((Y10+23)/2)*0.3*560*$A14:$IV14)+((20-Y9)*0.3*125*Y14)-(116+50)*Y14</f>
        <v>22154</v>
      </c>
      <c r="Z16" s="66" t="n">
        <f aca="false">(((Z10+23)/2)*0.3*560*$A14:$IV14)+((20-Z9)*0.3*125*Z14)-(116+50)*Z14</f>
        <v>0</v>
      </c>
      <c r="AA16" s="66" t="n">
        <f aca="false">(((AA10+23)/2)*0.3*560*$A14:$IV14)+((20-AA9)*0.3*125*AA14)-(116+50)*AA14</f>
        <v>23540</v>
      </c>
      <c r="AB16" s="66" t="n">
        <f aca="false">(((AB10+23)/2)*0.3*560*$A14:$IV14)+((20-AB9)*0.3*125*AB14)-(116+50)*AB14</f>
        <v>21400</v>
      </c>
      <c r="AC16" s="66" t="n">
        <f aca="false">(((AC10+23)/2)*0.3*560*$A14:$IV14)+((20-AC9)*0.3*125*AC14)-(116+50)*AC14</f>
        <v>5032</v>
      </c>
      <c r="AD16" s="66" t="n">
        <f aca="false">(((AD10+23)/2)*0.3*560*$A14:$IV14)+((20-AD9)*0.3*125*AD14)-(116+50)*AD14</f>
        <v>0</v>
      </c>
      <c r="AE16" s="66" t="n">
        <f aca="false">(((AE10+23)/2)*0.3*560*$A14:$IV14)+((20-AE9)*0.3*125*AE14)-(116+50)*AE14</f>
        <v>0</v>
      </c>
      <c r="AF16" s="66" t="n">
        <f aca="false">(((AF10+23)/2)*0.3*560*$A14:$IV14)+((20-AF9)*0.3*125*AF14)-(116+50)*AF14</f>
        <v>1544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116</f>
        <v>0</v>
      </c>
      <c r="C17" s="70" t="n">
        <f aca="false">C16/116</f>
        <v>258.275862068966</v>
      </c>
      <c r="D17" s="70" t="n">
        <f aca="false">D16/116</f>
        <v>73.7931034482759</v>
      </c>
      <c r="E17" s="70" t="n">
        <f aca="false">E16/116</f>
        <v>184.48275862069</v>
      </c>
      <c r="F17" s="70" t="n">
        <f aca="false">F16/116</f>
        <v>180.862068965517</v>
      </c>
      <c r="G17" s="70" t="n">
        <f aca="false">G16/116</f>
        <v>180.862068965517</v>
      </c>
      <c r="H17" s="70" t="n">
        <f aca="false">H16/116</f>
        <v>184.48275862069</v>
      </c>
      <c r="I17" s="70" t="n">
        <f aca="false">I16/116</f>
        <v>65.0689655172414</v>
      </c>
      <c r="J17" s="70" t="n">
        <f aca="false">J16/116</f>
        <v>110.689655172414</v>
      </c>
      <c r="K17" s="70" t="n">
        <f aca="false">K16/116</f>
        <v>110.689655172414</v>
      </c>
      <c r="L17" s="70" t="n">
        <f aca="false">L16/116</f>
        <v>75.2413793103448</v>
      </c>
      <c r="M17" s="70" t="n">
        <f aca="false">M16/116</f>
        <v>86.7586206896552</v>
      </c>
      <c r="N17" s="70" t="n">
        <f aca="false">N16/116</f>
        <v>71.2413793103448</v>
      </c>
      <c r="O17" s="70" t="n">
        <f aca="false">O16/116</f>
        <v>184.48275862069</v>
      </c>
      <c r="P17" s="70" t="n">
        <f aca="false">P16/116</f>
        <v>108.448275862069</v>
      </c>
      <c r="Q17" s="70" t="n">
        <f aca="false">Q16/116</f>
        <v>177.241379310345</v>
      </c>
      <c r="R17" s="70" t="n">
        <f aca="false">R16/116</f>
        <v>144.689655172414</v>
      </c>
      <c r="S17" s="70" t="n">
        <f aca="false">S16/116</f>
        <v>177.241379310345</v>
      </c>
      <c r="T17" s="70" t="n">
        <f aca="false">T16/116</f>
        <v>119.293103448276</v>
      </c>
      <c r="U17" s="70" t="n">
        <f aca="false">U16/116</f>
        <v>65.1034482758621</v>
      </c>
      <c r="V17" s="70" t="n">
        <f aca="false">V16/116</f>
        <v>0</v>
      </c>
      <c r="W17" s="70" t="n">
        <f aca="false">W16/116</f>
        <v>32.5344827586207</v>
      </c>
      <c r="X17" s="70" t="n">
        <f aca="false">X16/116</f>
        <v>173.620689655172</v>
      </c>
      <c r="Y17" s="70" t="n">
        <f aca="false">Y16/116</f>
        <v>190.98275862069</v>
      </c>
      <c r="Z17" s="70" t="n">
        <f aca="false">Z16/116</f>
        <v>0</v>
      </c>
      <c r="AA17" s="70" t="n">
        <f aca="false">AA16/116</f>
        <v>202.931034482759</v>
      </c>
      <c r="AB17" s="70" t="n">
        <f aca="false">AB16/116</f>
        <v>184.48275862069</v>
      </c>
      <c r="AC17" s="70" t="n">
        <f aca="false">AC16/116</f>
        <v>43.3793103448276</v>
      </c>
      <c r="AD17" s="70" t="n">
        <f aca="false">AD16/116</f>
        <v>0</v>
      </c>
      <c r="AE17" s="70" t="n">
        <f aca="false">AE16/116</f>
        <v>0</v>
      </c>
      <c r="AF17" s="70" t="n">
        <f aca="false">AF16/116</f>
        <v>133.103448275862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408318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5103.9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11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4.5981756756756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6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104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270*$A14:$IV14)+((20-B9)*0.3*125*B14)-(80+50)*B14</f>
        <v>0</v>
      </c>
      <c r="C16" s="66" t="n">
        <f aca="false">(((C10+23)/2)*0.3*270*$A14:$IV14)+((20-C9)*0.3*125*C14)-(80+50)*C14</f>
        <v>0</v>
      </c>
      <c r="D16" s="66" t="n">
        <f aca="false">(((D10+23)/2)*0.3*270*$A14:$IV14)+((20-D9)*0.3*125*D14)-(80+50)*D14</f>
        <v>0</v>
      </c>
      <c r="E16" s="66" t="n">
        <f aca="false">(((E10+23)/2)*0.3*270*$A14:$IV14)+((20-E9)*0.3*125*E14)-(80+50)*E14</f>
        <v>0</v>
      </c>
      <c r="F16" s="66" t="n">
        <f aca="false">(((F10+23)/2)*0.3*270*$A14:$IV14)+((20-F9)*0.3*125*F14)-(80+50)*F14</f>
        <v>0</v>
      </c>
      <c r="G16" s="66" t="n">
        <f aca="false">(((G10+23)/2)*0.3*270*$A14:$IV14)+((20-G9)*0.3*125*G14)-(80+50)*G14</f>
        <v>0</v>
      </c>
      <c r="H16" s="66" t="n">
        <f aca="false">(((H10+23)/2)*0.3*270*$A14:$IV14)+((20-H9)*0.3*125*H14)-(80+50)*H14</f>
        <v>0</v>
      </c>
      <c r="I16" s="66" t="n">
        <f aca="false">(((I10+23)/2)*0.3*270*$A14:$IV14)+((20-I9)*0.3*125*I14)-(80+50)*I14</f>
        <v>0</v>
      </c>
      <c r="J16" s="66" t="n">
        <f aca="false">(((J10+23)/2)*0.3*270*$A14:$IV14)+((20-J9)*0.3*125*J14)-(80+50)*J14</f>
        <v>0</v>
      </c>
      <c r="K16" s="66" t="n">
        <f aca="false">(((K10+23)/2)*0.3*270*$A14:$IV14)+((20-K9)*0.3*125*K14)-(80+50)*K14</f>
        <v>0</v>
      </c>
      <c r="L16" s="66" t="n">
        <f aca="false">(((L10+23)/2)*0.3*270*$A14:$IV14)+((20-L9)*0.3*125*L14)-(80+50)*L14</f>
        <v>0</v>
      </c>
      <c r="M16" s="66" t="n">
        <f aca="false">(((M10+23)/2)*0.3*270*$A14:$IV14)+((20-M9)*0.3*125*M14)-(80+50)*M14</f>
        <v>0</v>
      </c>
      <c r="N16" s="66" t="n">
        <f aca="false">(((N10+23)/2)*0.3*270*$A14:$IV14)+((20-N9)*0.3*125*N14)-(80+50)*N14</f>
        <v>0</v>
      </c>
      <c r="O16" s="66" t="n">
        <f aca="false">(((O10+23)/2)*0.3*270*$A14:$IV14)+((20-O9)*0.3*125*O14)-(80+50)*O14</f>
        <v>0</v>
      </c>
      <c r="P16" s="66" t="n">
        <f aca="false">(((P10+23)/2)*0.3*270*$A14:$IV14)+((20-P9)*0.3*125*P14)-(80+50)*P14</f>
        <v>0</v>
      </c>
      <c r="Q16" s="66" t="n">
        <f aca="false">(((Q10+23)/2)*0.3*270*$A14:$IV14)+((20-Q9)*0.3*125*Q14)-(80+50)*Q14</f>
        <v>0</v>
      </c>
      <c r="R16" s="66" t="n">
        <f aca="false">(((R10+23)/2)*0.3*270*$A14:$IV14)+((20-R9)*0.3*125*R14)-(80+50)*R14</f>
        <v>0</v>
      </c>
      <c r="S16" s="66" t="n">
        <f aca="false">(((S10+23)/2)*0.3*270*$A14:$IV14)+((20-S9)*0.3*125*S14)-(80+50)*S14</f>
        <v>0</v>
      </c>
      <c r="T16" s="66" t="n">
        <f aca="false">(((T10+23)/2)*0.3*270*$A14:$IV14)+((20-T9)*0.3*125*T14)-(80+50)*T14</f>
        <v>0</v>
      </c>
      <c r="U16" s="66" t="n">
        <f aca="false">(((U10+23)/2)*0.3*270*$A14:$IV14)+((20-U9)*0.3*125*U14)-(80+50)*U14</f>
        <v>0</v>
      </c>
      <c r="V16" s="66" t="n">
        <f aca="false">(((V10+23)/2)*0.3*270*$A14:$IV14)+((20-V9)*0.3*125*V14)-(80+50)*V14</f>
        <v>0</v>
      </c>
      <c r="W16" s="66" t="n">
        <f aca="false">(((W10+23)/2)*0.3*270*$A14:$IV14)+((20-W9)*0.3*125*W14)-(80+50)*W14</f>
        <v>0</v>
      </c>
      <c r="X16" s="66" t="n">
        <f aca="false">(((X10+23)/2)*0.3*270*$A14:$IV14)+((20-X9)*0.3*125*X14)-(80+50)*X14</f>
        <v>0</v>
      </c>
      <c r="Y16" s="66" t="n">
        <f aca="false">(((Y10+23)/2)*0.3*270*$A14:$IV14)+((20-Y9)*0.3*125*Y14)-(80+50)*Y14</f>
        <v>0</v>
      </c>
      <c r="Z16" s="66" t="n">
        <f aca="false">(((Z10+23)/2)*0.3*270*$A14:$IV14)+((20-Z9)*0.3*125*Z14)-(80+50)*Z14</f>
        <v>0</v>
      </c>
      <c r="AA16" s="66" t="n">
        <f aca="false">(((AA10+23)/2)*0.3*270*$A14:$IV14)+((20-AA9)*0.3*125*AA14)-(80+50)*AA14</f>
        <v>0</v>
      </c>
      <c r="AB16" s="66" t="n">
        <f aca="false">(((AB10+23)/2)*0.3*270*$A14:$IV14)+((20-AB9)*0.3*125*AB14)-(80+50)*AB14</f>
        <v>0</v>
      </c>
      <c r="AC16" s="66" t="n">
        <f aca="false">(((AC10+23)/2)*0.3*270*$A14:$IV14)+((20-AC9)*0.3*125*AC14)-(80+50)*AC14</f>
        <v>0</v>
      </c>
      <c r="AD16" s="66" t="n">
        <f aca="false">(((AD10+23)/2)*0.3*270*$A14:$IV14)+((20-AD9)*0.3*125*AD14)-(80+50)*AD14</f>
        <v>0</v>
      </c>
      <c r="AE16" s="66" t="n">
        <f aca="false">(((AE10+23)/2)*0.3*270*$A14:$IV14)+((20-AE9)*0.3*125*AE14)-(80+50)*AE14</f>
        <v>0</v>
      </c>
      <c r="AF16" s="66" t="n">
        <f aca="false">(((AF10+23)/2)*0.3*270*$A14:$IV14)+((20-AF9)*0.3*125*AF14)-(80+50)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80</f>
        <v>0</v>
      </c>
      <c r="C17" s="70" t="n">
        <f aca="false">C16/80</f>
        <v>0</v>
      </c>
      <c r="D17" s="70" t="n">
        <f aca="false">D16/80</f>
        <v>0</v>
      </c>
      <c r="E17" s="70" t="n">
        <f aca="false">E16/80</f>
        <v>0</v>
      </c>
      <c r="F17" s="70" t="n">
        <f aca="false">F16/80</f>
        <v>0</v>
      </c>
      <c r="G17" s="70" t="n">
        <f aca="false">G16/80</f>
        <v>0</v>
      </c>
      <c r="H17" s="70" t="n">
        <f aca="false">H16/80</f>
        <v>0</v>
      </c>
      <c r="I17" s="70" t="n">
        <f aca="false">I16/80</f>
        <v>0</v>
      </c>
      <c r="J17" s="70" t="n">
        <f aca="false">J16/80</f>
        <v>0</v>
      </c>
      <c r="K17" s="70" t="n">
        <f aca="false">K16/80</f>
        <v>0</v>
      </c>
      <c r="L17" s="70" t="n">
        <f aca="false">L16/80</f>
        <v>0</v>
      </c>
      <c r="M17" s="70" t="n">
        <f aca="false">M16/80</f>
        <v>0</v>
      </c>
      <c r="N17" s="70" t="n">
        <f aca="false">N16/80</f>
        <v>0</v>
      </c>
      <c r="O17" s="70" t="n">
        <f aca="false">O16/80</f>
        <v>0</v>
      </c>
      <c r="P17" s="70" t="n">
        <f aca="false">P16/80</f>
        <v>0</v>
      </c>
      <c r="Q17" s="70" t="n">
        <f aca="false">Q16/80</f>
        <v>0</v>
      </c>
      <c r="R17" s="70" t="n">
        <f aca="false">R16/80</f>
        <v>0</v>
      </c>
      <c r="S17" s="70" t="n">
        <f aca="false">S16/80</f>
        <v>0</v>
      </c>
      <c r="T17" s="70" t="n">
        <f aca="false">T16/80</f>
        <v>0</v>
      </c>
      <c r="U17" s="70" t="n">
        <f aca="false">U16/80</f>
        <v>0</v>
      </c>
      <c r="V17" s="70" t="n">
        <f aca="false">V16/80</f>
        <v>0</v>
      </c>
      <c r="W17" s="70" t="n">
        <f aca="false">W16/80</f>
        <v>0</v>
      </c>
      <c r="X17" s="70" t="n">
        <f aca="false">X16/80</f>
        <v>0</v>
      </c>
      <c r="Y17" s="70" t="n">
        <f aca="false">Y16/80</f>
        <v>0</v>
      </c>
      <c r="Z17" s="70" t="n">
        <f aca="false">Z16/80</f>
        <v>0</v>
      </c>
      <c r="AA17" s="70" t="n">
        <f aca="false">AA16/80</f>
        <v>0</v>
      </c>
      <c r="AB17" s="70" t="n">
        <f aca="false">AB16/80</f>
        <v>0</v>
      </c>
      <c r="AC17" s="70" t="n">
        <f aca="false">AC16/80</f>
        <v>0</v>
      </c>
      <c r="AD17" s="70" t="n">
        <f aca="false">AD16/80</f>
        <v>0</v>
      </c>
      <c r="AE17" s="70" t="n">
        <f aca="false">AE16/80</f>
        <v>0</v>
      </c>
      <c r="AF17" s="70" t="n">
        <f aca="false">AF16/80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6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0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0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s">
        <v>69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e">
        <f aca="false">V22*100/P23</f>
        <v>#VALUE!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2</v>
      </c>
      <c r="C8" s="25" t="n">
        <v>12</v>
      </c>
      <c r="D8" s="25" t="n">
        <v>13</v>
      </c>
      <c r="E8" s="25" t="n">
        <v>16</v>
      </c>
      <c r="F8" s="25" t="n">
        <v>17</v>
      </c>
      <c r="G8" s="25" t="n">
        <v>17</v>
      </c>
      <c r="H8" s="25" t="n">
        <v>18</v>
      </c>
      <c r="I8" s="25" t="n">
        <v>18</v>
      </c>
      <c r="J8" s="25" t="n">
        <v>18</v>
      </c>
      <c r="K8" s="25" t="n">
        <v>19</v>
      </c>
      <c r="L8" s="25" t="n">
        <v>19</v>
      </c>
      <c r="M8" s="25" t="n">
        <v>19</v>
      </c>
      <c r="N8" s="25" t="n">
        <v>18</v>
      </c>
      <c r="O8" s="25" t="n">
        <v>19</v>
      </c>
      <c r="P8" s="25" t="n">
        <v>17</v>
      </c>
      <c r="Q8" s="25" t="n">
        <v>15</v>
      </c>
      <c r="R8" s="25" t="n">
        <v>16</v>
      </c>
      <c r="S8" s="25" t="n">
        <v>20</v>
      </c>
      <c r="T8" s="25" t="n">
        <v>20</v>
      </c>
      <c r="U8" s="25" t="n">
        <v>18</v>
      </c>
      <c r="V8" s="25" t="n">
        <v>17</v>
      </c>
      <c r="W8" s="25" t="n">
        <v>15</v>
      </c>
      <c r="X8" s="25" t="n">
        <v>15</v>
      </c>
      <c r="Y8" s="25" t="n">
        <v>15</v>
      </c>
      <c r="Z8" s="25" t="n">
        <v>15</v>
      </c>
      <c r="AA8" s="25" t="n">
        <v>14</v>
      </c>
      <c r="AB8" s="25" t="n">
        <v>13</v>
      </c>
      <c r="AC8" s="25" t="n">
        <v>13</v>
      </c>
      <c r="AD8" s="25" t="n">
        <v>14</v>
      </c>
      <c r="AE8" s="25" t="n">
        <v>13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6</v>
      </c>
      <c r="C9" s="30" t="n">
        <v>17</v>
      </c>
      <c r="D9" s="30" t="n">
        <v>22</v>
      </c>
      <c r="E9" s="30" t="n">
        <v>22</v>
      </c>
      <c r="F9" s="30" t="n">
        <v>20</v>
      </c>
      <c r="G9" s="30" t="n">
        <v>23</v>
      </c>
      <c r="H9" s="30" t="n">
        <v>22</v>
      </c>
      <c r="I9" s="30" t="n">
        <v>22</v>
      </c>
      <c r="J9" s="30" t="n">
        <v>23</v>
      </c>
      <c r="K9" s="30" t="n">
        <v>23</v>
      </c>
      <c r="L9" s="30" t="n">
        <v>20</v>
      </c>
      <c r="M9" s="30" t="n">
        <v>21</v>
      </c>
      <c r="N9" s="30" t="n">
        <v>322</v>
      </c>
      <c r="O9" s="30" t="n">
        <v>22</v>
      </c>
      <c r="P9" s="30" t="n">
        <v>20</v>
      </c>
      <c r="Q9" s="30" t="n">
        <v>23</v>
      </c>
      <c r="R9" s="30" t="n">
        <v>20</v>
      </c>
      <c r="S9" s="30" t="n">
        <v>23</v>
      </c>
      <c r="T9" s="30" t="n">
        <v>25</v>
      </c>
      <c r="U9" s="30" t="n">
        <v>20</v>
      </c>
      <c r="V9" s="30" t="n">
        <v>20</v>
      </c>
      <c r="W9" s="30" t="n">
        <v>17</v>
      </c>
      <c r="X9" s="30" t="n">
        <v>19</v>
      </c>
      <c r="Y9" s="30" t="n">
        <v>21</v>
      </c>
      <c r="Z9" s="30" t="n">
        <v>19</v>
      </c>
      <c r="AA9" s="30" t="n">
        <v>17</v>
      </c>
      <c r="AB9" s="30" t="n">
        <v>16</v>
      </c>
      <c r="AC9" s="30" t="n">
        <v>17</v>
      </c>
      <c r="AD9" s="30" t="n">
        <v>18</v>
      </c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39</v>
      </c>
      <c r="C10" s="32" t="n">
        <v>41</v>
      </c>
      <c r="D10" s="32" t="n">
        <v>40</v>
      </c>
      <c r="E10" s="32" t="n">
        <v>32</v>
      </c>
      <c r="F10" s="32" t="n">
        <v>40</v>
      </c>
      <c r="G10" s="32" t="n">
        <v>41</v>
      </c>
      <c r="H10" s="32" t="n">
        <v>39</v>
      </c>
      <c r="I10" s="32" t="n">
        <v>38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 t="n">
        <v>46</v>
      </c>
      <c r="Z10" s="32" t="n">
        <v>37</v>
      </c>
      <c r="AA10" s="32" t="n">
        <v>33</v>
      </c>
      <c r="AB10" s="32" t="n">
        <v>35</v>
      </c>
      <c r="AC10" s="32" t="n">
        <v>37</v>
      </c>
      <c r="AD10" s="32" t="n">
        <v>33</v>
      </c>
      <c r="AE10" s="32" t="n">
        <v>45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 t="s">
        <v>6</v>
      </c>
      <c r="E11" s="36"/>
      <c r="F11" s="36" t="s">
        <v>6</v>
      </c>
      <c r="G11" s="36" t="s">
        <v>6</v>
      </c>
      <c r="H11" s="36"/>
      <c r="I11" s="36" t="s">
        <v>6</v>
      </c>
      <c r="J11" s="36" t="s">
        <v>6</v>
      </c>
      <c r="K11" s="36" t="s">
        <v>6</v>
      </c>
      <c r="L11" s="36" t="s">
        <v>6</v>
      </c>
      <c r="M11" s="36" t="s">
        <v>6</v>
      </c>
      <c r="N11" s="36" t="s">
        <v>6</v>
      </c>
      <c r="O11" s="36"/>
      <c r="P11" s="36"/>
      <c r="Q11" s="36"/>
      <c r="R11" s="36"/>
      <c r="S11" s="36" t="s">
        <v>6</v>
      </c>
      <c r="T11" s="36"/>
      <c r="U11" s="36" t="s">
        <v>6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6</v>
      </c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6</v>
      </c>
      <c r="C12" s="42" t="s">
        <v>6</v>
      </c>
      <c r="D12" s="42"/>
      <c r="E12" s="42" t="s">
        <v>6</v>
      </c>
      <c r="F12" s="42"/>
      <c r="G12" s="42"/>
      <c r="H12" s="42" t="s">
        <v>6</v>
      </c>
      <c r="I12" s="42"/>
      <c r="J12" s="42"/>
      <c r="K12" s="42"/>
      <c r="L12" s="42"/>
      <c r="M12" s="42"/>
      <c r="N12" s="42"/>
      <c r="O12" s="42"/>
      <c r="P12" s="42" t="s">
        <v>6</v>
      </c>
      <c r="Q12" s="42" t="s">
        <v>6</v>
      </c>
      <c r="R12" s="42" t="s">
        <v>6</v>
      </c>
      <c r="S12" s="42"/>
      <c r="T12" s="42" t="s">
        <v>6</v>
      </c>
      <c r="U12" s="42"/>
      <c r="V12" s="42" t="s">
        <v>6</v>
      </c>
      <c r="W12" s="42" t="s">
        <v>6</v>
      </c>
      <c r="X12" s="42" t="s">
        <v>6</v>
      </c>
      <c r="Y12" s="42" t="s">
        <v>6</v>
      </c>
      <c r="Z12" s="42" t="s">
        <v>6</v>
      </c>
      <c r="AA12" s="42" t="s">
        <v>6</v>
      </c>
      <c r="AB12" s="42" t="s">
        <v>6</v>
      </c>
      <c r="AC12" s="42" t="s">
        <v>6</v>
      </c>
      <c r="AD12" s="42" t="s">
        <v>6</v>
      </c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 t="s">
        <v>6</v>
      </c>
      <c r="M13" s="51"/>
      <c r="N13" s="51" t="s">
        <v>6</v>
      </c>
      <c r="O13" s="51" t="s">
        <v>6</v>
      </c>
      <c r="P13" s="51" t="s">
        <v>6</v>
      </c>
      <c r="Q13" s="51" t="s">
        <v>6</v>
      </c>
      <c r="R13" s="51" t="s">
        <v>6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6.25</v>
      </c>
      <c r="C14" s="56" t="n">
        <v>5</v>
      </c>
      <c r="D14" s="56" t="n">
        <v>3</v>
      </c>
      <c r="E14" s="56" t="n">
        <v>8.5</v>
      </c>
      <c r="F14" s="56" t="n">
        <v>3.75</v>
      </c>
      <c r="G14" s="56" t="n">
        <v>3</v>
      </c>
      <c r="H14" s="56" t="n">
        <v>2.5</v>
      </c>
      <c r="I14" s="56" t="n">
        <v>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3.25</v>
      </c>
      <c r="Z14" s="56" t="n">
        <v>6.25</v>
      </c>
      <c r="AA14" s="56" t="n">
        <v>5</v>
      </c>
      <c r="AB14" s="56" t="n">
        <v>8</v>
      </c>
      <c r="AC14" s="56" t="n">
        <v>7</v>
      </c>
      <c r="AD14" s="56" t="n">
        <v>8</v>
      </c>
      <c r="AE14" s="56" t="n">
        <v>8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 t="s">
        <v>11</v>
      </c>
      <c r="E15" s="62"/>
      <c r="F15" s="62" t="s">
        <v>11</v>
      </c>
      <c r="G15" s="62" t="s">
        <v>11</v>
      </c>
      <c r="H15" s="62" t="s">
        <v>11</v>
      </c>
      <c r="I15" s="62" t="s">
        <v>11</v>
      </c>
      <c r="J15" s="62" t="s">
        <v>11</v>
      </c>
      <c r="K15" s="62" t="s">
        <v>11</v>
      </c>
      <c r="L15" s="62" t="s">
        <v>11</v>
      </c>
      <c r="M15" s="62" t="s">
        <v>11</v>
      </c>
      <c r="N15" s="62" t="s">
        <v>11</v>
      </c>
      <c r="O15" s="62" t="s">
        <v>11</v>
      </c>
      <c r="P15" s="62" t="s">
        <v>11</v>
      </c>
      <c r="Q15" s="62" t="s">
        <v>11</v>
      </c>
      <c r="R15" s="62" t="s">
        <v>11</v>
      </c>
      <c r="S15" s="62" t="s">
        <v>11</v>
      </c>
      <c r="T15" s="62" t="s">
        <v>11</v>
      </c>
      <c r="U15" s="62" t="s">
        <v>11</v>
      </c>
      <c r="V15" s="62" t="s">
        <v>11</v>
      </c>
      <c r="W15" s="62" t="s">
        <v>11</v>
      </c>
      <c r="X15" s="62" t="s">
        <v>11</v>
      </c>
      <c r="Y15" s="62" t="s">
        <v>11</v>
      </c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63431.25</v>
      </c>
      <c r="C16" s="66" t="n">
        <f aca="false">(((C10+23)/2)*0.3*1100*$A14:$IV14)+((20-C9)*0.3*125*C14)-231*C14</f>
        <v>52207.5</v>
      </c>
      <c r="D16" s="66" t="n">
        <f aca="false">(((D10+23)/2)*0.3*1100*$A14:$IV14)+((20-D9)*0.3*125*D14)-231*D14</f>
        <v>30267</v>
      </c>
      <c r="E16" s="66" t="n">
        <f aca="false">(((E10+23)/2)*0.3*1100*$A14:$IV14)+((20-E9)*0.3*125*E14)-231*E14</f>
        <v>74536.5</v>
      </c>
      <c r="F16" s="66" t="n">
        <f aca="false">(((F10+23)/2)*0.3*1100*$A14:$IV14)+((20-F9)*0.3*125*F14)-231*F14</f>
        <v>38115</v>
      </c>
      <c r="G16" s="66" t="n">
        <f aca="false">(((G10+23)/2)*0.3*1100*$A14:$IV14)+((20-G9)*0.3*125*G14)-231*G14</f>
        <v>30649.5</v>
      </c>
      <c r="H16" s="66" t="n">
        <f aca="false">(((H10+23)/2)*0.3*1100*$A14:$IV14)+((20-H9)*0.3*125*H14)-231*H14</f>
        <v>24810</v>
      </c>
      <c r="I16" s="66" t="n">
        <f aca="false">(((I10+23)/2)*0.3*1100*$A14:$IV14)+((20-I9)*0.3*125*I14)-231*I14</f>
        <v>19518</v>
      </c>
      <c r="J16" s="66" t="n">
        <f aca="false">(((J10+23)/2)*0.3*1100*$A14:$IV14)+((20-J9)*0.3*125*J14)-231*J14</f>
        <v>0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36128.625</v>
      </c>
      <c r="Z16" s="66" t="n">
        <f aca="false">(((Z10+23)/2)*0.3*1100*$A14:$IV14)+((20-Z9)*0.3*125*Z14)-231*Z14</f>
        <v>60665.625</v>
      </c>
      <c r="AA16" s="66" t="n">
        <f aca="false">(((AA10+23)/2)*0.3*1100*$A14:$IV14)+((20-AA9)*0.3*125*AA14)-231*AA14</f>
        <v>45607.5</v>
      </c>
      <c r="AB16" s="66" t="n">
        <f aca="false">(((AB10+23)/2)*0.3*1100*$A14:$IV14)+((20-AB9)*0.3*125*AB14)-231*AB14</f>
        <v>75912</v>
      </c>
      <c r="AC16" s="66" t="n">
        <f aca="false">(((AC10+23)/2)*0.3*1100*$A14:$IV14)+((20-AC9)*0.3*125*AC14)-231*AC14</f>
        <v>68470.5</v>
      </c>
      <c r="AD16" s="66" t="n">
        <f aca="false">(((AD10+23)/2)*0.3*1100*$A14:$IV14)+((20-AD9)*0.3*125*AD14)-231*AD14</f>
        <v>72672</v>
      </c>
      <c r="AE16" s="66" t="n">
        <f aca="false">(((AE10+23)/2)*0.3*1100*$A14:$IV14)+((20-AE9)*0.3*125*AE14)-231*AE14</f>
        <v>93912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314.639136904762</v>
      </c>
      <c r="C17" s="70" t="n">
        <f aca="false">C16/(115+80+6.6)</f>
        <v>258.965773809524</v>
      </c>
      <c r="D17" s="70" t="n">
        <f aca="false">D16/(115+80+6.6)</f>
        <v>150.133928571429</v>
      </c>
      <c r="E17" s="70" t="n">
        <f aca="false">E16/(115+80+6.6)</f>
        <v>369.724702380952</v>
      </c>
      <c r="F17" s="70" t="n">
        <f aca="false">F16/(115+80+6.6)</f>
        <v>189.0625</v>
      </c>
      <c r="G17" s="70" t="n">
        <f aca="false">G16/(115+80+6.6)</f>
        <v>152.03125</v>
      </c>
      <c r="H17" s="70" t="n">
        <f aca="false">H16/(115+80+6.6)</f>
        <v>123.065476190476</v>
      </c>
      <c r="I17" s="70" t="n">
        <f aca="false">I16/(115+80+6.6)</f>
        <v>96.8154761904762</v>
      </c>
      <c r="J17" s="70" t="n">
        <f aca="false">J16/(115+80+6.6)</f>
        <v>0</v>
      </c>
      <c r="K17" s="70" t="n">
        <f aca="false">K16/(115+80+6.6)</f>
        <v>0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0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179.209449404762</v>
      </c>
      <c r="Z17" s="70" t="n">
        <f aca="false">Z16/(115+80+6.6)</f>
        <v>300.920758928571</v>
      </c>
      <c r="AA17" s="70" t="n">
        <f aca="false">AA16/(115+80+6.6)</f>
        <v>226.227678571429</v>
      </c>
      <c r="AB17" s="70" t="n">
        <f aca="false">AB16/(115+80+6.6)</f>
        <v>376.547619047619</v>
      </c>
      <c r="AC17" s="70" t="n">
        <f aca="false">AC16/(115+80+6.6)</f>
        <v>339.635416666667</v>
      </c>
      <c r="AD17" s="70" t="n">
        <f aca="false">AD16/(115+80+6.6)</f>
        <v>360.476190476191</v>
      </c>
      <c r="AE17" s="70" t="n">
        <f aca="false">AE16/(115+80+6.6)</f>
        <v>465.833333333333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786903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9836.287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6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6.305312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4</v>
      </c>
      <c r="C8" s="25" t="n">
        <v>13</v>
      </c>
      <c r="D8" s="25" t="n">
        <v>10</v>
      </c>
      <c r="E8" s="25" t="n">
        <v>10</v>
      </c>
      <c r="F8" s="25" t="n">
        <v>11</v>
      </c>
      <c r="G8" s="25" t="n">
        <v>11</v>
      </c>
      <c r="H8" s="25" t="n">
        <v>14</v>
      </c>
      <c r="I8" s="25" t="n">
        <v>14</v>
      </c>
      <c r="J8" s="25" t="n">
        <v>14</v>
      </c>
      <c r="K8" s="25" t="n">
        <v>12</v>
      </c>
      <c r="L8" s="25" t="n">
        <v>15</v>
      </c>
      <c r="M8" s="25" t="n">
        <v>15</v>
      </c>
      <c r="N8" s="25" t="n">
        <v>16</v>
      </c>
      <c r="O8" s="25" t="n">
        <v>14</v>
      </c>
      <c r="P8" s="25" t="n">
        <v>10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7</v>
      </c>
      <c r="V8" s="25" t="n">
        <v>16</v>
      </c>
      <c r="W8" s="25" t="n">
        <v>16</v>
      </c>
      <c r="X8" s="25" t="n">
        <v>18</v>
      </c>
      <c r="Y8" s="25" t="n">
        <v>19</v>
      </c>
      <c r="Z8" s="25" t="n">
        <v>19</v>
      </c>
      <c r="AA8" s="25" t="n">
        <v>19</v>
      </c>
      <c r="AB8" s="25" t="n">
        <v>14</v>
      </c>
      <c r="AC8" s="25" t="n">
        <v>10</v>
      </c>
      <c r="AD8" s="25" t="n">
        <v>8</v>
      </c>
      <c r="AE8" s="25" t="n">
        <v>13</v>
      </c>
      <c r="AF8" s="25" t="n">
        <v>14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8</v>
      </c>
      <c r="C9" s="30" t="n">
        <v>16</v>
      </c>
      <c r="D9" s="30" t="n">
        <v>17</v>
      </c>
      <c r="E9" s="30" t="n">
        <v>15</v>
      </c>
      <c r="F9" s="30" t="n">
        <v>12</v>
      </c>
      <c r="G9" s="30" t="n">
        <v>16</v>
      </c>
      <c r="H9" s="30" t="n">
        <v>14</v>
      </c>
      <c r="I9" s="30" t="n">
        <v>14</v>
      </c>
      <c r="J9" s="30" t="n">
        <v>16</v>
      </c>
      <c r="K9" s="30" t="n">
        <v>20</v>
      </c>
      <c r="L9" s="30" t="n">
        <v>16</v>
      </c>
      <c r="M9" s="30" t="n">
        <v>18</v>
      </c>
      <c r="N9" s="30" t="n">
        <v>20</v>
      </c>
      <c r="O9" s="30" t="n">
        <v>16</v>
      </c>
      <c r="P9" s="30" t="n">
        <v>14</v>
      </c>
      <c r="Q9" s="30" t="n">
        <v>13</v>
      </c>
      <c r="R9" s="30" t="n">
        <v>15</v>
      </c>
      <c r="S9" s="30" t="n">
        <v>19</v>
      </c>
      <c r="T9" s="30" t="n">
        <v>22</v>
      </c>
      <c r="U9" s="30" t="n">
        <v>19</v>
      </c>
      <c r="V9" s="30" t="n">
        <v>20</v>
      </c>
      <c r="W9" s="30" t="n">
        <v>21</v>
      </c>
      <c r="X9" s="30" t="n">
        <v>24</v>
      </c>
      <c r="Y9" s="30" t="n">
        <v>23</v>
      </c>
      <c r="Z9" s="30" t="n">
        <v>23</v>
      </c>
      <c r="AA9" s="30" t="n">
        <v>20</v>
      </c>
      <c r="AB9" s="30" t="n">
        <v>14</v>
      </c>
      <c r="AC9" s="30" t="n">
        <v>11</v>
      </c>
      <c r="AD9" s="30" t="n">
        <v>12</v>
      </c>
      <c r="AE9" s="30" t="n">
        <v>17</v>
      </c>
      <c r="AF9" s="30" t="n">
        <v>17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 t="n">
        <v>40</v>
      </c>
      <c r="C10" s="32" t="n">
        <v>32</v>
      </c>
      <c r="D10" s="32" t="n">
        <v>40</v>
      </c>
      <c r="E10" s="32" t="n">
        <v>41</v>
      </c>
      <c r="F10" s="32"/>
      <c r="G10" s="32"/>
      <c r="H10" s="32"/>
      <c r="I10" s="32"/>
      <c r="J10" s="32" t="n">
        <v>45</v>
      </c>
      <c r="K10" s="32" t="n">
        <v>30</v>
      </c>
      <c r="L10" s="32" t="n">
        <v>29</v>
      </c>
      <c r="M10" s="32" t="n">
        <v>41</v>
      </c>
      <c r="N10" s="32" t="n">
        <v>37</v>
      </c>
      <c r="O10" s="32" t="n">
        <v>24</v>
      </c>
      <c r="P10" s="32" t="n">
        <v>36</v>
      </c>
      <c r="Q10" s="32" t="n">
        <v>29</v>
      </c>
      <c r="R10" s="32"/>
      <c r="S10" s="32"/>
      <c r="T10" s="32"/>
      <c r="U10" s="32"/>
      <c r="V10" s="32"/>
      <c r="W10" s="32" t="n">
        <v>40</v>
      </c>
      <c r="X10" s="32" t="n">
        <v>40</v>
      </c>
      <c r="Y10" s="32" t="n">
        <v>45</v>
      </c>
      <c r="Z10" s="32" t="n">
        <v>45</v>
      </c>
      <c r="AA10" s="32" t="n">
        <v>45</v>
      </c>
      <c r="AB10" s="32"/>
      <c r="AC10" s="32"/>
      <c r="AD10" s="32" t="n">
        <v>44</v>
      </c>
      <c r="AE10" s="32" t="n">
        <v>36</v>
      </c>
      <c r="AF10" s="32" t="n">
        <v>32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6</v>
      </c>
      <c r="F11" s="36"/>
      <c r="G11" s="36" t="s">
        <v>6</v>
      </c>
      <c r="H11" s="36"/>
      <c r="I11" s="36"/>
      <c r="J11" s="36" t="s">
        <v>6</v>
      </c>
      <c r="K11" s="36" t="s">
        <v>6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 t="s">
        <v>6</v>
      </c>
      <c r="W11" s="36" t="s">
        <v>6</v>
      </c>
      <c r="X11" s="36" t="s">
        <v>6</v>
      </c>
      <c r="Y11" s="36"/>
      <c r="Z11" s="36" t="s">
        <v>6</v>
      </c>
      <c r="AA11" s="36"/>
      <c r="AB11" s="36"/>
      <c r="AC11" s="36"/>
      <c r="AD11" s="36" t="s">
        <v>6</v>
      </c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 t="s">
        <v>6</v>
      </c>
      <c r="C12" s="42" t="s">
        <v>6</v>
      </c>
      <c r="D12" s="42" t="s">
        <v>6</v>
      </c>
      <c r="E12" s="42"/>
      <c r="F12" s="42"/>
      <c r="G12" s="42"/>
      <c r="H12" s="42"/>
      <c r="I12" s="42"/>
      <c r="J12" s="42"/>
      <c r="K12" s="42"/>
      <c r="L12" s="42"/>
      <c r="M12" s="42" t="s">
        <v>6</v>
      </c>
      <c r="N12" s="42" t="s">
        <v>6</v>
      </c>
      <c r="O12" s="42"/>
      <c r="P12" s="42" t="s">
        <v>6</v>
      </c>
      <c r="Q12" s="42"/>
      <c r="R12" s="42"/>
      <c r="S12" s="42" t="s">
        <v>6</v>
      </c>
      <c r="T12" s="42" t="s">
        <v>6</v>
      </c>
      <c r="U12" s="42" t="s">
        <v>6</v>
      </c>
      <c r="V12" s="42"/>
      <c r="W12" s="42"/>
      <c r="X12" s="42"/>
      <c r="Y12" s="42" t="s">
        <v>6</v>
      </c>
      <c r="Z12" s="42"/>
      <c r="AA12" s="42" t="s">
        <v>6</v>
      </c>
      <c r="AB12" s="42"/>
      <c r="AC12" s="42"/>
      <c r="AD12" s="42"/>
      <c r="AE12" s="42"/>
      <c r="AF12" s="43" t="s">
        <v>6</v>
      </c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/>
      <c r="E13" s="51"/>
      <c r="F13" s="51" t="s">
        <v>6</v>
      </c>
      <c r="G13" s="51"/>
      <c r="H13" s="51" t="s">
        <v>6</v>
      </c>
      <c r="I13" s="51" t="s">
        <v>6</v>
      </c>
      <c r="J13" s="51" t="s">
        <v>6</v>
      </c>
      <c r="K13" s="51"/>
      <c r="L13" s="51" t="s">
        <v>6</v>
      </c>
      <c r="M13" s="51"/>
      <c r="N13" s="51"/>
      <c r="O13" s="51" t="s">
        <v>6</v>
      </c>
      <c r="P13" s="51"/>
      <c r="Q13" s="51" t="s">
        <v>6</v>
      </c>
      <c r="R13" s="51" t="s">
        <v>6</v>
      </c>
      <c r="S13" s="51"/>
      <c r="T13" s="51"/>
      <c r="U13" s="51"/>
      <c r="V13" s="51"/>
      <c r="W13" s="51"/>
      <c r="X13" s="51"/>
      <c r="Y13" s="51"/>
      <c r="Z13" s="51"/>
      <c r="AA13" s="51"/>
      <c r="AB13" s="51" t="s">
        <v>6</v>
      </c>
      <c r="AC13" s="51" t="s">
        <v>6</v>
      </c>
      <c r="AD13" s="51"/>
      <c r="AE13" s="51" t="s">
        <v>6</v>
      </c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4.5</v>
      </c>
      <c r="C14" s="56" t="n">
        <v>3</v>
      </c>
      <c r="D14" s="56" t="n">
        <v>5</v>
      </c>
      <c r="E14" s="56" t="n">
        <v>7.5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</v>
      </c>
      <c r="K14" s="56" t="n">
        <v>3.25</v>
      </c>
      <c r="L14" s="56" t="n">
        <v>3</v>
      </c>
      <c r="M14" s="56" t="n">
        <v>6</v>
      </c>
      <c r="N14" s="56" t="n">
        <v>3.5</v>
      </c>
      <c r="O14" s="56" t="n">
        <v>0.75</v>
      </c>
      <c r="P14" s="56" t="n">
        <v>3.5</v>
      </c>
      <c r="Q14" s="56" t="n">
        <v>1.75</v>
      </c>
      <c r="R14" s="56" t="n">
        <v>0</v>
      </c>
      <c r="S14" s="56"/>
      <c r="T14" s="56" t="n">
        <v>5</v>
      </c>
      <c r="U14" s="56" t="n">
        <v>6</v>
      </c>
      <c r="V14" s="56" t="n">
        <v>4.5</v>
      </c>
      <c r="W14" s="56" t="n">
        <v>2</v>
      </c>
      <c r="X14" s="56" t="n">
        <v>2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5</v>
      </c>
      <c r="AE14" s="56" t="n">
        <v>2</v>
      </c>
      <c r="AF14" s="56" t="n">
        <v>4.75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 t="s">
        <v>11</v>
      </c>
      <c r="L15" s="62"/>
      <c r="M15" s="62"/>
      <c r="N15" s="62" t="s">
        <v>11</v>
      </c>
      <c r="O15" s="62"/>
      <c r="P15" s="62"/>
      <c r="Q15" s="62"/>
      <c r="R15" s="62"/>
      <c r="S15" s="62"/>
      <c r="T15" s="62"/>
      <c r="U15" s="62"/>
      <c r="V15" s="62" t="s">
        <v>11</v>
      </c>
      <c r="W15" s="62"/>
      <c r="X15" s="62"/>
      <c r="Y15" s="62" t="s">
        <v>11</v>
      </c>
      <c r="Z15" s="62" t="s">
        <v>11</v>
      </c>
      <c r="AA15" s="62" t="s">
        <v>30</v>
      </c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46075.5</v>
      </c>
      <c r="C16" s="66" t="n">
        <f aca="false">(((C10+23)/2)*0.3*1100*$A14:$IV14)+((20-C9)*0.3*125*C14)-231*C14</f>
        <v>26982</v>
      </c>
      <c r="D16" s="66" t="n">
        <f aca="false">(((D10+23)/2)*0.3*1100*$A14:$IV14)+((20-D9)*0.3*125*D14)-231*D14</f>
        <v>51382.5</v>
      </c>
      <c r="E16" s="66" t="n">
        <f aca="false">(((E10+23)/2)*0.3*1100*$A14:$IV14)+((20-E9)*0.3*125*E14)-231*E14</f>
        <v>78873.75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 t="n">
        <f aca="false">(((I10+23)/2)*0.3*1100*$A14:$IV14)+((20-I9)*0.3*125*I14)-231*I14</f>
        <v>0</v>
      </c>
      <c r="J16" s="66" t="n">
        <f aca="false">(((J10+23)/2)*0.3*1100*$A14:$IV14)+((20-J9)*0.3*125*J14)-231*J14</f>
        <v>77973</v>
      </c>
      <c r="K16" s="66" t="n">
        <f aca="false">(((K10+23)/2)*0.3*1100*$A14:$IV14)+((20-K9)*0.3*125*K14)-231*K14</f>
        <v>27670.5</v>
      </c>
      <c r="L16" s="66" t="n">
        <f aca="false">(((L10+23)/2)*0.3*1100*$A14:$IV14)+((20-L9)*0.3*125*L14)-231*L14</f>
        <v>25497</v>
      </c>
      <c r="M16" s="66" t="n">
        <f aca="false">(((M10+23)/2)*0.3*1100*$A14:$IV14)+((20-M9)*0.3*125*M14)-231*M14</f>
        <v>62424</v>
      </c>
      <c r="N16" s="66" t="n">
        <f aca="false">(((N10+23)/2)*0.3*1100*$A14:$IV14)+((20-N9)*0.3*125*N14)-231*N14</f>
        <v>33841.5</v>
      </c>
      <c r="O16" s="66" t="n">
        <f aca="false">(((O10+23)/2)*0.3*1100*$A14:$IV14)+((20-O9)*0.3*125*O14)-231*O14</f>
        <v>5755.5</v>
      </c>
      <c r="P16" s="66" t="n">
        <f aca="false">(((P10+23)/2)*0.3*1100*$A14:$IV14)+((20-P9)*0.3*125*P14)-231*P14</f>
        <v>34051.5</v>
      </c>
      <c r="Q16" s="66" t="n">
        <f aca="false">(((Q10+23)/2)*0.3*1100*$A14:$IV14)+((20-Q9)*0.3*125*Q14)-231*Q14</f>
        <v>15070.125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17445</v>
      </c>
      <c r="U16" s="66" t="n">
        <f aca="false">(((U10+23)/2)*0.3*1100*$A14:$IV14)+((20-U9)*0.3*125*U14)-231*U14</f>
        <v>21609</v>
      </c>
      <c r="V16" s="66" t="n">
        <f aca="false">(((V10+23)/2)*0.3*1100*$A14:$IV14)+((20-V9)*0.3*125*V14)-231*V14</f>
        <v>16038</v>
      </c>
      <c r="W16" s="66" t="n">
        <f aca="false">(((W10+23)/2)*0.3*1100*$A14:$IV14)+((20-W9)*0.3*125*W14)-231*W14</f>
        <v>20253</v>
      </c>
      <c r="X16" s="66" t="n">
        <f aca="false">(((X10+23)/2)*0.3*1100*$A14:$IV14)+((20-X9)*0.3*125*X14)-231*X14</f>
        <v>20028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55620</v>
      </c>
      <c r="AE16" s="66" t="n">
        <f aca="false">(((AE10+23)/2)*0.3*1100*$A14:$IV14)+((20-AE9)*0.3*125*AE14)-231*AE14</f>
        <v>19233</v>
      </c>
      <c r="AF16" s="66" t="n">
        <f aca="false">(((AF10+23)/2)*0.3*1100*$A14:$IV14)+((20-AF9)*0.3*125*AF14)-231*AF14</f>
        <v>42543.375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228.549107142857</v>
      </c>
      <c r="C17" s="70" t="n">
        <f aca="false">C16/(115+80+6.6)</f>
        <v>133.839285714286</v>
      </c>
      <c r="D17" s="70" t="n">
        <f aca="false">D16/(115+80+6.6)</f>
        <v>254.873511904762</v>
      </c>
      <c r="E17" s="70" t="n">
        <f aca="false">E16/(115+80+6.6)</f>
        <v>391.238839285714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0</v>
      </c>
      <c r="J17" s="70" t="n">
        <f aca="false">J16/(115+80+6.6)</f>
        <v>386.770833333333</v>
      </c>
      <c r="K17" s="70" t="n">
        <f aca="false">K16/(115+80+6.6)</f>
        <v>137.254464285714</v>
      </c>
      <c r="L17" s="70" t="n">
        <f aca="false">L16/(115+80+6.6)</f>
        <v>126.473214285714</v>
      </c>
      <c r="M17" s="70" t="n">
        <f aca="false">M16/(115+80+6.6)</f>
        <v>309.642857142857</v>
      </c>
      <c r="N17" s="70" t="n">
        <f aca="false">N16/(115+80+6.6)</f>
        <v>167.864583333333</v>
      </c>
      <c r="O17" s="70" t="n">
        <f aca="false">O16/(115+80+6.6)</f>
        <v>28.5491071428571</v>
      </c>
      <c r="P17" s="70" t="n">
        <f aca="false">P16/(115+80+6.6)</f>
        <v>168.90625</v>
      </c>
      <c r="Q17" s="70" t="n">
        <f aca="false">Q16/(115+80+6.6)</f>
        <v>74.7526041666667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86.5327380952381</v>
      </c>
      <c r="U17" s="70" t="n">
        <f aca="false">U16/(115+80+6.6)</f>
        <v>107.1875</v>
      </c>
      <c r="V17" s="70" t="n">
        <f aca="false">V16/(115+80+6.6)</f>
        <v>79.5535714285714</v>
      </c>
      <c r="W17" s="70" t="n">
        <f aca="false">W16/(115+80+6.6)</f>
        <v>100.46130952381</v>
      </c>
      <c r="X17" s="70" t="n">
        <f aca="false">X16/(115+80+6.6)</f>
        <v>99.3452380952381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0</v>
      </c>
      <c r="AC17" s="70" t="n">
        <f aca="false">AC16/(115+80+6.6)</f>
        <v>0</v>
      </c>
      <c r="AD17" s="70" t="n">
        <f aca="false">AD16/(115+80+6.6)</f>
        <v>275.892857142857</v>
      </c>
      <c r="AE17" s="70" t="n">
        <f aca="false">AE16/(115+80+6.6)</f>
        <v>95.4017857142857</v>
      </c>
      <c r="AF17" s="70" t="n">
        <f aca="false">AF16/(115+80+6.6)</f>
        <v>211.028645833333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698366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8729.5781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5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5.63198588709677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0.7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7</v>
      </c>
      <c r="C8" s="25" t="n">
        <v>10</v>
      </c>
      <c r="D8" s="25" t="n">
        <v>12</v>
      </c>
      <c r="E8" s="25" t="n">
        <v>7</v>
      </c>
      <c r="F8" s="25" t="n">
        <v>6</v>
      </c>
      <c r="G8" s="25" t="n">
        <v>7</v>
      </c>
      <c r="H8" s="25" t="n">
        <v>8</v>
      </c>
      <c r="I8" s="25" t="n">
        <v>11</v>
      </c>
      <c r="J8" s="25" t="n">
        <v>10</v>
      </c>
      <c r="K8" s="25" t="n">
        <v>10</v>
      </c>
      <c r="L8" s="25" t="n">
        <v>10</v>
      </c>
      <c r="M8" s="25" t="n">
        <v>12</v>
      </c>
      <c r="N8" s="25" t="n">
        <v>13</v>
      </c>
      <c r="O8" s="25" t="n">
        <v>13</v>
      </c>
      <c r="P8" s="25" t="n">
        <v>14</v>
      </c>
      <c r="Q8" s="25"/>
      <c r="R8" s="25"/>
      <c r="S8" s="25"/>
      <c r="T8" s="25"/>
      <c r="U8" s="25"/>
      <c r="V8" s="25"/>
      <c r="W8" s="25" t="n">
        <v>13</v>
      </c>
      <c r="X8" s="25" t="n">
        <v>14</v>
      </c>
      <c r="Y8" s="25" t="n">
        <v>14</v>
      </c>
      <c r="Z8" s="25" t="n">
        <v>15</v>
      </c>
      <c r="AA8" s="25" t="n">
        <v>15</v>
      </c>
      <c r="AB8" s="25" t="n">
        <v>15</v>
      </c>
      <c r="AC8" s="25" t="n">
        <v>15</v>
      </c>
      <c r="AD8" s="25" t="n">
        <v>14</v>
      </c>
      <c r="AE8" s="25" t="n">
        <v>14</v>
      </c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1</v>
      </c>
      <c r="C9" s="30" t="n">
        <v>15</v>
      </c>
      <c r="D9" s="30" t="n">
        <v>16</v>
      </c>
      <c r="E9" s="30" t="n">
        <v>8</v>
      </c>
      <c r="F9" s="30" t="n">
        <v>11</v>
      </c>
      <c r="G9" s="30" t="n">
        <v>15</v>
      </c>
      <c r="H9" s="30" t="n">
        <v>17</v>
      </c>
      <c r="I9" s="30" t="n">
        <v>17</v>
      </c>
      <c r="J9" s="30" t="n">
        <v>20</v>
      </c>
      <c r="K9" s="30" t="n">
        <v>16</v>
      </c>
      <c r="L9" s="30" t="n">
        <v>17</v>
      </c>
      <c r="M9" s="30" t="n">
        <v>16</v>
      </c>
      <c r="N9" s="30" t="n">
        <v>17</v>
      </c>
      <c r="O9" s="30" t="n">
        <v>20</v>
      </c>
      <c r="P9" s="30"/>
      <c r="Q9" s="30"/>
      <c r="R9" s="30"/>
      <c r="S9" s="30"/>
      <c r="T9" s="30"/>
      <c r="U9" s="30"/>
      <c r="V9" s="30"/>
      <c r="W9" s="30" t="n">
        <v>23</v>
      </c>
      <c r="X9" s="30" t="n">
        <v>23</v>
      </c>
      <c r="Y9" s="30" t="n">
        <v>21</v>
      </c>
      <c r="Z9" s="30" t="n">
        <v>21</v>
      </c>
      <c r="AA9" s="30" t="n">
        <v>21</v>
      </c>
      <c r="AB9" s="30" t="n">
        <v>20</v>
      </c>
      <c r="AC9" s="30"/>
      <c r="AD9" s="30"/>
      <c r="AE9" s="30" t="n">
        <v>19</v>
      </c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 t="n">
        <v>40</v>
      </c>
      <c r="D10" s="32" t="n">
        <v>37</v>
      </c>
      <c r="E10" s="32"/>
      <c r="F10" s="32" t="n">
        <v>41</v>
      </c>
      <c r="G10" s="32"/>
      <c r="H10" s="32" t="n">
        <v>42</v>
      </c>
      <c r="I10" s="32" t="n">
        <v>46</v>
      </c>
      <c r="J10" s="32" t="n">
        <v>46</v>
      </c>
      <c r="K10" s="32" t="n">
        <v>45</v>
      </c>
      <c r="L10" s="32" t="n">
        <v>41</v>
      </c>
      <c r="M10" s="32" t="n">
        <v>29</v>
      </c>
      <c r="N10" s="32" t="n">
        <v>3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n">
        <v>48</v>
      </c>
      <c r="AD10" s="32"/>
      <c r="AE10" s="32" t="n">
        <v>45</v>
      </c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 t="s">
        <v>6</v>
      </c>
      <c r="D11" s="36"/>
      <c r="E11" s="36"/>
      <c r="F11" s="36" t="s">
        <v>6</v>
      </c>
      <c r="G11" s="36"/>
      <c r="H11" s="36" t="s">
        <v>6</v>
      </c>
      <c r="I11" s="36" t="s">
        <v>6</v>
      </c>
      <c r="J11" s="36" t="s">
        <v>6</v>
      </c>
      <c r="K11" s="36"/>
      <c r="L11" s="36" t="s">
        <v>6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 t="s">
        <v>6</v>
      </c>
      <c r="X11" s="36" t="s">
        <v>6</v>
      </c>
      <c r="Y11" s="36" t="s">
        <v>6</v>
      </c>
      <c r="Z11" s="36" t="s">
        <v>6</v>
      </c>
      <c r="AA11" s="36" t="s">
        <v>6</v>
      </c>
      <c r="AB11" s="36"/>
      <c r="AC11" s="36" t="s">
        <v>6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 t="s">
        <v>6</v>
      </c>
      <c r="D12" s="42" t="s">
        <v>6</v>
      </c>
      <c r="E12" s="42"/>
      <c r="F12" s="42"/>
      <c r="G12" s="42"/>
      <c r="H12" s="42"/>
      <c r="I12" s="42"/>
      <c r="J12" s="42"/>
      <c r="K12" s="42" t="s">
        <v>6</v>
      </c>
      <c r="L12" s="42"/>
      <c r="M12" s="42" t="s">
        <v>6</v>
      </c>
      <c r="N12" s="42" t="s">
        <v>6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 t="s">
        <v>6</v>
      </c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/>
      <c r="D13" s="51"/>
      <c r="E13" s="51" t="s">
        <v>6</v>
      </c>
      <c r="F13" s="51"/>
      <c r="G13" s="51"/>
      <c r="H13" s="51"/>
      <c r="I13" s="51"/>
      <c r="J13" s="51"/>
      <c r="K13" s="51"/>
      <c r="L13" s="51" t="s">
        <v>6</v>
      </c>
      <c r="M13" s="51"/>
      <c r="N13" s="51" t="s">
        <v>6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s">
        <v>6</v>
      </c>
      <c r="AC13" s="51"/>
      <c r="AD13" s="51" t="s">
        <v>6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6.5</v>
      </c>
      <c r="D14" s="56" t="n">
        <v>4.5</v>
      </c>
      <c r="E14" s="56" t="n">
        <v>0</v>
      </c>
      <c r="F14" s="56" t="n">
        <v>6.75</v>
      </c>
      <c r="G14" s="56" t="n">
        <v>0</v>
      </c>
      <c r="H14" s="56" t="n">
        <v>6</v>
      </c>
      <c r="I14" s="56" t="n">
        <v>4</v>
      </c>
      <c r="J14" s="56" t="n">
        <v>4</v>
      </c>
      <c r="K14" s="56" t="n">
        <v>7</v>
      </c>
      <c r="L14" s="56" t="n">
        <v>6.75</v>
      </c>
      <c r="M14" s="56" t="n">
        <v>4</v>
      </c>
      <c r="N14" s="56" t="n">
        <v>3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7.75</v>
      </c>
      <c r="AC14" s="56" t="n">
        <v>0</v>
      </c>
      <c r="AD14" s="56" t="n">
        <v>0</v>
      </c>
      <c r="AE14" s="56" t="n">
        <v>6.5</v>
      </c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 t="s">
        <v>11</v>
      </c>
      <c r="G15" s="62"/>
      <c r="H15" s="62" t="s">
        <v>11</v>
      </c>
      <c r="I15" s="62" t="s">
        <v>11</v>
      </c>
      <c r="J15" s="62" t="s">
        <v>11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 t="s">
        <v>11</v>
      </c>
      <c r="X15" s="62" t="s">
        <v>11</v>
      </c>
      <c r="Y15" s="62" t="s">
        <v>11</v>
      </c>
      <c r="Z15" s="62" t="s">
        <v>11</v>
      </c>
      <c r="AA15" s="62" t="s">
        <v>11</v>
      </c>
      <c r="AB15" s="62"/>
      <c r="AC15" s="62" t="s">
        <v>11</v>
      </c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67284.75</v>
      </c>
      <c r="D16" s="66" t="n">
        <f aca="false">(((D10+23)/2)*0.3*1100*$A14:$IV14)+((20-D9)*0.3*125*D14)-231*D14</f>
        <v>44185.5</v>
      </c>
      <c r="E16" s="66" t="n">
        <f aca="false">(((E10+23)/2)*0.3*1100*$A14:$IV14)+((20-E9)*0.3*125*E14)-231*E14</f>
        <v>0</v>
      </c>
      <c r="F16" s="66" t="n">
        <f aca="false">(((F10+23)/2)*0.3*1100*$A14:$IV14)+((20-F9)*0.3*125*F14)-231*F14</f>
        <v>71998.875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63639</v>
      </c>
      <c r="I16" s="66" t="n">
        <f aca="false">(((I10+23)/2)*0.3*1100*$A14:$IV14)+((20-I9)*0.3*125*I14)-231*I14</f>
        <v>45066</v>
      </c>
      <c r="J16" s="66" t="n">
        <f aca="false">(((J10+23)/2)*0.3*1100*$A14:$IV14)+((20-J9)*0.3*125*J14)-231*J14</f>
        <v>44616</v>
      </c>
      <c r="K16" s="66" t="n">
        <f aca="false">(((K10+23)/2)*0.3*1100*$A14:$IV14)+((20-K9)*0.3*125*K14)-231*K14</f>
        <v>77973</v>
      </c>
      <c r="L16" s="66" t="n">
        <f aca="false">(((L10+23)/2)*0.3*1100*$A14:$IV14)+((20-L9)*0.3*125*L14)-231*L14</f>
        <v>70480.125</v>
      </c>
      <c r="M16" s="66" t="n">
        <f aca="false">(((M10+23)/2)*0.3*1100*$A14:$IV14)+((20-M9)*0.3*125*M14)-231*M14</f>
        <v>33996</v>
      </c>
      <c r="N16" s="66" t="n">
        <f aca="false">(((N10+23)/2)*0.3*1100*$A14:$IV14)+((20-N9)*0.3*125*N14)-231*N14</f>
        <v>25879.5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27621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71672.25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333.753720238095</v>
      </c>
      <c r="D17" s="70" t="n">
        <f aca="false">D16/(115+80+6.6)</f>
        <v>219.174107142857</v>
      </c>
      <c r="E17" s="70" t="n">
        <f aca="false">E16/(115+80+6.6)</f>
        <v>0</v>
      </c>
      <c r="F17" s="70" t="n">
        <f aca="false">F16/(115+80+6.6)</f>
        <v>357.137276785714</v>
      </c>
      <c r="G17" s="70" t="n">
        <f aca="false">G16/(115+80+6.6)</f>
        <v>0</v>
      </c>
      <c r="H17" s="70" t="n">
        <f aca="false">H16/(115+80+6.6)</f>
        <v>315.669642857143</v>
      </c>
      <c r="I17" s="70" t="n">
        <f aca="false">I16/(115+80+6.6)</f>
        <v>223.541666666667</v>
      </c>
      <c r="J17" s="70" t="n">
        <f aca="false">J16/(115+80+6.6)</f>
        <v>221.309523809524</v>
      </c>
      <c r="K17" s="70" t="n">
        <f aca="false">K16/(115+80+6.6)</f>
        <v>386.770833333333</v>
      </c>
      <c r="L17" s="70" t="n">
        <f aca="false">L16/(115+80+6.6)</f>
        <v>349.603794642857</v>
      </c>
      <c r="M17" s="70" t="n">
        <f aca="false">M16/(115+80+6.6)</f>
        <v>168.630952380952</v>
      </c>
      <c r="N17" s="70" t="n">
        <f aca="false">N16/(115+80+6.6)</f>
        <v>128.370535714286</v>
      </c>
      <c r="O17" s="70" t="n">
        <f aca="false">O16/(115+80+6.6)</f>
        <v>0</v>
      </c>
      <c r="P17" s="70" t="n">
        <f aca="false">P16/(115+80+6.6)</f>
        <v>0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137.008928571429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355.517113095238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644412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8055.1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35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5.96677777777778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1.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10</v>
      </c>
      <c r="C8" s="25" t="n">
        <v>10</v>
      </c>
      <c r="D8" s="25" t="n">
        <v>11</v>
      </c>
      <c r="E8" s="25" t="n">
        <v>10</v>
      </c>
      <c r="F8" s="25" t="n">
        <v>10</v>
      </c>
      <c r="G8" s="25" t="n">
        <v>8</v>
      </c>
      <c r="H8" s="25" t="n">
        <v>9</v>
      </c>
      <c r="I8" s="25" t="n">
        <v>8</v>
      </c>
      <c r="J8" s="25" t="n">
        <v>6</v>
      </c>
      <c r="K8" s="25" t="n">
        <v>5</v>
      </c>
      <c r="L8" s="25" t="n">
        <v>3</v>
      </c>
      <c r="M8" s="25" t="n">
        <v>5</v>
      </c>
      <c r="N8" s="25" t="n">
        <v>5</v>
      </c>
      <c r="O8" s="25" t="n">
        <v>7</v>
      </c>
      <c r="P8" s="25" t="n">
        <v>8</v>
      </c>
      <c r="Q8" s="25" t="n">
        <v>8</v>
      </c>
      <c r="R8" s="25" t="n">
        <v>6</v>
      </c>
      <c r="S8" s="25" t="n">
        <v>10</v>
      </c>
      <c r="T8" s="25" t="n">
        <v>5</v>
      </c>
      <c r="U8" s="25" t="n">
        <v>2</v>
      </c>
      <c r="V8" s="25" t="n">
        <v>3</v>
      </c>
      <c r="W8" s="25" t="n">
        <v>1</v>
      </c>
      <c r="X8" s="25" t="n">
        <v>3</v>
      </c>
      <c r="Y8" s="25" t="n">
        <v>4</v>
      </c>
      <c r="Z8" s="25" t="n">
        <v>6</v>
      </c>
      <c r="AA8" s="25" t="n">
        <v>4</v>
      </c>
      <c r="AB8" s="25" t="n">
        <v>5</v>
      </c>
      <c r="AC8" s="25" t="n">
        <v>8</v>
      </c>
      <c r="AD8" s="25" t="n">
        <v>8</v>
      </c>
      <c r="AE8" s="25" t="n">
        <v>7</v>
      </c>
      <c r="AF8" s="25" t="n">
        <v>5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11</v>
      </c>
      <c r="C9" s="30" t="n">
        <v>12</v>
      </c>
      <c r="D9" s="30" t="n">
        <v>14</v>
      </c>
      <c r="E9" s="30" t="n">
        <v>15</v>
      </c>
      <c r="F9" s="30" t="n">
        <v>12</v>
      </c>
      <c r="G9" s="30" t="n">
        <v>11</v>
      </c>
      <c r="H9" s="30" t="n">
        <v>9</v>
      </c>
      <c r="I9" s="30" t="n">
        <v>11</v>
      </c>
      <c r="J9" s="30" t="n">
        <v>7</v>
      </c>
      <c r="K9" s="30" t="n">
        <v>10</v>
      </c>
      <c r="L9" s="30" t="n">
        <v>10</v>
      </c>
      <c r="M9" s="30" t="n">
        <v>12</v>
      </c>
      <c r="N9" s="30" t="n">
        <v>11</v>
      </c>
      <c r="O9" s="30" t="n">
        <v>14</v>
      </c>
      <c r="P9" s="30" t="n">
        <v>14</v>
      </c>
      <c r="Q9" s="30" t="n">
        <v>13</v>
      </c>
      <c r="R9" s="30"/>
      <c r="S9" s="30" t="n">
        <v>10</v>
      </c>
      <c r="T9" s="30" t="n">
        <v>7</v>
      </c>
      <c r="U9" s="30" t="n">
        <v>3</v>
      </c>
      <c r="V9" s="30" t="n">
        <v>4</v>
      </c>
      <c r="W9" s="30" t="n">
        <v>6</v>
      </c>
      <c r="X9" s="30" t="n">
        <v>7</v>
      </c>
      <c r="Y9" s="30" t="n">
        <v>6</v>
      </c>
      <c r="Z9" s="30" t="n">
        <v>9</v>
      </c>
      <c r="AA9" s="30" t="n">
        <v>10</v>
      </c>
      <c r="AB9" s="30" t="n">
        <v>12</v>
      </c>
      <c r="AC9" s="30" t="n">
        <v>13</v>
      </c>
      <c r="AD9" s="30" t="n">
        <v>12</v>
      </c>
      <c r="AE9" s="30" t="n">
        <v>8</v>
      </c>
      <c r="AF9" s="30" t="n">
        <v>10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 t="n">
        <v>29</v>
      </c>
      <c r="E10" s="32" t="n">
        <v>36</v>
      </c>
      <c r="F10" s="32" t="n">
        <v>27</v>
      </c>
      <c r="G10" s="32"/>
      <c r="H10" s="32"/>
      <c r="I10" s="32" t="n">
        <v>31</v>
      </c>
      <c r="J10" s="32"/>
      <c r="K10" s="32"/>
      <c r="L10" s="32" t="n">
        <v>38</v>
      </c>
      <c r="M10" s="32" t="n">
        <v>38</v>
      </c>
      <c r="N10" s="32" t="n">
        <v>40</v>
      </c>
      <c r="O10" s="32" t="n">
        <v>41</v>
      </c>
      <c r="P10" s="32" t="n">
        <v>43</v>
      </c>
      <c r="Q10" s="32" t="n">
        <v>37</v>
      </c>
      <c r="R10" s="32"/>
      <c r="S10" s="32"/>
      <c r="T10" s="32"/>
      <c r="U10" s="32"/>
      <c r="V10" s="32"/>
      <c r="W10" s="32"/>
      <c r="X10" s="32"/>
      <c r="Y10" s="32"/>
      <c r="Z10" s="32"/>
      <c r="AA10" s="32" t="n">
        <v>33</v>
      </c>
      <c r="AB10" s="32" t="n">
        <v>38</v>
      </c>
      <c r="AC10" s="32" t="n">
        <v>41</v>
      </c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 t="s">
        <v>6</v>
      </c>
      <c r="F11" s="36"/>
      <c r="G11" s="36"/>
      <c r="H11" s="36"/>
      <c r="I11" s="36"/>
      <c r="J11" s="36"/>
      <c r="K11" s="36" t="s">
        <v>6</v>
      </c>
      <c r="L11" s="36" t="s">
        <v>6</v>
      </c>
      <c r="M11" s="36" t="s">
        <v>6</v>
      </c>
      <c r="N11" s="36" t="s">
        <v>6</v>
      </c>
      <c r="O11" s="36" t="s">
        <v>6</v>
      </c>
      <c r="P11" s="36" t="s">
        <v>6</v>
      </c>
      <c r="Q11" s="36" t="s">
        <v>6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 t="s">
        <v>6</v>
      </c>
      <c r="AC11" s="36" t="s">
        <v>6</v>
      </c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 t="s">
        <v>6</v>
      </c>
      <c r="E12" s="42"/>
      <c r="F12" s="42" t="s">
        <v>6</v>
      </c>
      <c r="G12" s="42"/>
      <c r="H12" s="42"/>
      <c r="I12" s="42" t="s">
        <v>6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 t="s">
        <v>6</v>
      </c>
      <c r="W12" s="42" t="s">
        <v>6</v>
      </c>
      <c r="X12" s="42" t="s">
        <v>6</v>
      </c>
      <c r="Y12" s="42"/>
      <c r="Z12" s="42"/>
      <c r="AA12" s="42" t="s">
        <v>6</v>
      </c>
      <c r="AB12" s="42"/>
      <c r="AC12" s="42"/>
      <c r="AD12" s="42"/>
      <c r="AE12" s="42" t="s">
        <v>6</v>
      </c>
      <c r="AF12" s="43" t="s">
        <v>6</v>
      </c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 t="s">
        <v>6</v>
      </c>
      <c r="C13" s="51" t="s">
        <v>6</v>
      </c>
      <c r="D13" s="51"/>
      <c r="E13" s="51"/>
      <c r="F13" s="51"/>
      <c r="G13" s="51" t="s">
        <v>6</v>
      </c>
      <c r="H13" s="51" t="s">
        <v>6</v>
      </c>
      <c r="I13" s="51"/>
      <c r="J13" s="51"/>
      <c r="K13" s="51"/>
      <c r="L13" s="51"/>
      <c r="M13" s="51"/>
      <c r="N13" s="51"/>
      <c r="O13" s="51"/>
      <c r="P13" s="51"/>
      <c r="Q13" s="51"/>
      <c r="R13" s="51" t="s">
        <v>6</v>
      </c>
      <c r="S13" s="51" t="s">
        <v>6</v>
      </c>
      <c r="T13" s="51" t="s">
        <v>6</v>
      </c>
      <c r="U13" s="51" t="s">
        <v>6</v>
      </c>
      <c r="V13" s="51" t="s">
        <v>6</v>
      </c>
      <c r="W13" s="51" t="s">
        <v>6</v>
      </c>
      <c r="X13" s="51" t="s">
        <v>6</v>
      </c>
      <c r="Y13" s="51" t="s">
        <v>6</v>
      </c>
      <c r="Z13" s="51" t="s">
        <v>6</v>
      </c>
      <c r="AA13" s="51"/>
      <c r="AB13" s="51"/>
      <c r="AC13" s="51"/>
      <c r="AD13" s="51" t="s">
        <v>6</v>
      </c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1.25</v>
      </c>
      <c r="E14" s="56" t="n">
        <v>4</v>
      </c>
      <c r="F14" s="56" t="n">
        <v>1</v>
      </c>
      <c r="G14" s="56" t="n">
        <v>0</v>
      </c>
      <c r="H14" s="56" t="n">
        <v>0</v>
      </c>
      <c r="I14" s="56" t="n">
        <v>2.5</v>
      </c>
      <c r="J14" s="56" t="n">
        <v>0</v>
      </c>
      <c r="K14" s="56" t="n">
        <v>0</v>
      </c>
      <c r="L14" s="56" t="n">
        <v>5.25</v>
      </c>
      <c r="M14" s="56" t="n">
        <v>6</v>
      </c>
      <c r="N14" s="56" t="n">
        <v>6.25</v>
      </c>
      <c r="O14" s="56" t="n">
        <v>6</v>
      </c>
      <c r="P14" s="56" t="n">
        <v>6.75</v>
      </c>
      <c r="Q14" s="56" t="n">
        <v>5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6.25</v>
      </c>
      <c r="AB14" s="56" t="n">
        <v>7</v>
      </c>
      <c r="AC14" s="56" t="n">
        <v>7.25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0</v>
      </c>
      <c r="D16" s="66" t="n">
        <f aca="false">(((D10+23)/2)*0.3*1100*$A14:$IV14)+((20-D9)*0.3*125*D14)-231*D14</f>
        <v>10717.5</v>
      </c>
      <c r="E16" s="66" t="n">
        <f aca="false">(((E10+23)/2)*0.3*1100*$A14:$IV14)+((20-E9)*0.3*125*E14)-231*E14</f>
        <v>38766</v>
      </c>
      <c r="F16" s="66" t="n">
        <f aca="false">(((F10+23)/2)*0.3*1100*$A14:$IV14)+((20-F9)*0.3*125*F14)-231*F14</f>
        <v>8319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 t="n">
        <f aca="false">(((I10+23)/2)*0.3*1100*$A14:$IV14)+((20-I9)*0.3*125*I14)-231*I14</f>
        <v>22541.25</v>
      </c>
      <c r="J16" s="66" t="n">
        <f aca="false">(((J10+23)/2)*0.3*1100*$A14:$IV14)+((20-J9)*0.3*125*J14)-231*J14</f>
        <v>0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53597.25</v>
      </c>
      <c r="M16" s="66" t="n">
        <f aca="false">(((M10+23)/2)*0.3*1100*$A14:$IV14)+((20-M9)*0.3*125*M14)-231*M14</f>
        <v>60804</v>
      </c>
      <c r="N16" s="66" t="n">
        <f aca="false">(((N10+23)/2)*0.3*1100*$A14:$IV14)+((20-N9)*0.3*125*N14)-231*N14</f>
        <v>65634.375</v>
      </c>
      <c r="O16" s="66" t="n">
        <f aca="false">(((O10+23)/2)*0.3*1100*$A14:$IV14)+((20-O9)*0.3*125*O14)-231*O14</f>
        <v>63324</v>
      </c>
      <c r="P16" s="66" t="n">
        <f aca="false">(((P10+23)/2)*0.3*1100*$A14:$IV14)+((20-P9)*0.3*125*P14)-231*P14</f>
        <v>73467</v>
      </c>
      <c r="Q16" s="66" t="n">
        <f aca="false">(((Q10+23)/2)*0.3*1100*$A14:$IV14)+((20-Q9)*0.3*125*Q14)-231*Q14</f>
        <v>49657.5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58650</v>
      </c>
      <c r="AB16" s="66" t="n">
        <f aca="false">(((AB10+23)/2)*0.3*1100*$A14:$IV14)+((20-AB9)*0.3*125*AB14)-231*AB14</f>
        <v>70938</v>
      </c>
      <c r="AC16" s="66" t="n">
        <f aca="false">(((AC10+23)/2)*0.3*1100*$A14:$IV14)+((20-AC9)*0.3*125*AC14)-231*AC14</f>
        <v>76788.375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0</v>
      </c>
      <c r="D17" s="70" t="n">
        <f aca="false">D16/(115+80+6.6)</f>
        <v>53.1622023809524</v>
      </c>
      <c r="E17" s="70" t="n">
        <f aca="false">E16/(115+80+6.6)</f>
        <v>192.291666666667</v>
      </c>
      <c r="F17" s="70" t="n">
        <f aca="false">F16/(115+80+6.6)</f>
        <v>41.264880952381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111.811755952381</v>
      </c>
      <c r="J17" s="70" t="n">
        <f aca="false">J16/(115+80+6.6)</f>
        <v>0</v>
      </c>
      <c r="K17" s="70" t="n">
        <f aca="false">K16/(115+80+6.6)</f>
        <v>0</v>
      </c>
      <c r="L17" s="70" t="n">
        <f aca="false">L16/(115+80+6.6)</f>
        <v>265.859375</v>
      </c>
      <c r="M17" s="70" t="n">
        <f aca="false">M16/(115+80+6.6)</f>
        <v>301.607142857143</v>
      </c>
      <c r="N17" s="70" t="n">
        <f aca="false">N16/(115+80+6.6)</f>
        <v>325.567336309524</v>
      </c>
      <c r="O17" s="70" t="n">
        <f aca="false">O16/(115+80+6.6)</f>
        <v>314.107142857143</v>
      </c>
      <c r="P17" s="70" t="n">
        <f aca="false">P16/(115+80+6.6)</f>
        <v>364.419642857143</v>
      </c>
      <c r="Q17" s="70" t="n">
        <f aca="false">Q16/(115+80+6.6)</f>
        <v>246.316964285714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290.922619047619</v>
      </c>
      <c r="AB17" s="70" t="n">
        <f aca="false">AB16/(115+80+6.6)</f>
        <v>351.875</v>
      </c>
      <c r="AC17" s="70" t="n">
        <f aca="false">AC16/(115+80+6.6)</f>
        <v>380.894717261905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653204.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8165.0531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1130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7.2257107300885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 t="n">
        <v>3</v>
      </c>
      <c r="C8" s="25" t="n">
        <v>6</v>
      </c>
      <c r="D8" s="25" t="n">
        <v>8</v>
      </c>
      <c r="E8" s="25" t="n">
        <v>3</v>
      </c>
      <c r="F8" s="25" t="n">
        <v>3</v>
      </c>
      <c r="G8" s="25" t="n">
        <v>6.5</v>
      </c>
      <c r="H8" s="25" t="n">
        <v>7.5</v>
      </c>
      <c r="I8" s="25" t="n">
        <v>8</v>
      </c>
      <c r="J8" s="25" t="n">
        <v>4</v>
      </c>
      <c r="K8" s="25" t="n">
        <v>7</v>
      </c>
      <c r="L8" s="25" t="n">
        <v>10</v>
      </c>
      <c r="M8" s="25" t="n">
        <v>11</v>
      </c>
      <c r="N8" s="25" t="n">
        <v>6</v>
      </c>
      <c r="O8" s="25" t="n">
        <v>8.5</v>
      </c>
      <c r="P8" s="25" t="n">
        <v>3.5</v>
      </c>
      <c r="Q8" s="25" t="n">
        <v>4</v>
      </c>
      <c r="R8" s="25" t="n">
        <v>11</v>
      </c>
      <c r="S8" s="25" t="n">
        <v>9</v>
      </c>
      <c r="T8" s="25" t="n">
        <v>5</v>
      </c>
      <c r="U8" s="25" t="n">
        <v>5</v>
      </c>
      <c r="V8" s="25" t="n">
        <v>9</v>
      </c>
      <c r="W8" s="25" t="n">
        <v>7</v>
      </c>
      <c r="X8" s="25" t="n">
        <v>8</v>
      </c>
      <c r="Y8" s="25"/>
      <c r="Z8" s="25" t="n">
        <v>9</v>
      </c>
      <c r="AA8" s="25" t="n">
        <v>8</v>
      </c>
      <c r="AB8" s="25" t="n">
        <v>8</v>
      </c>
      <c r="AC8" s="25" t="n">
        <v>11</v>
      </c>
      <c r="AD8" s="25"/>
      <c r="AE8" s="25"/>
      <c r="AF8" s="25"/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 t="n">
        <v>8</v>
      </c>
      <c r="C9" s="30" t="n">
        <v>9</v>
      </c>
      <c r="D9" s="30" t="n">
        <v>9</v>
      </c>
      <c r="E9" s="30" t="n">
        <v>8.5</v>
      </c>
      <c r="F9" s="30" t="n">
        <v>7</v>
      </c>
      <c r="G9" s="30" t="n">
        <v>7</v>
      </c>
      <c r="H9" s="30" t="n">
        <v>8</v>
      </c>
      <c r="I9" s="30" t="n">
        <v>8</v>
      </c>
      <c r="J9" s="30" t="n">
        <v>8</v>
      </c>
      <c r="K9" s="30" t="n">
        <v>10</v>
      </c>
      <c r="L9" s="30" t="n">
        <v>13</v>
      </c>
      <c r="M9" s="30" t="n">
        <v>6</v>
      </c>
      <c r="N9" s="30"/>
      <c r="O9" s="30" t="n">
        <v>12</v>
      </c>
      <c r="P9" s="30" t="n">
        <v>8</v>
      </c>
      <c r="Q9" s="30" t="n">
        <v>11</v>
      </c>
      <c r="R9" s="30" t="n">
        <v>13</v>
      </c>
      <c r="S9" s="30" t="n">
        <v>11</v>
      </c>
      <c r="T9" s="30" t="n">
        <v>10</v>
      </c>
      <c r="U9" s="30" t="n">
        <v>11</v>
      </c>
      <c r="V9" s="30" t="n">
        <v>11</v>
      </c>
      <c r="W9" s="30"/>
      <c r="X9" s="30"/>
      <c r="Y9" s="30" t="n">
        <v>11</v>
      </c>
      <c r="Z9" s="30" t="n">
        <v>9</v>
      </c>
      <c r="AA9" s="30" t="n">
        <v>11</v>
      </c>
      <c r="AB9" s="30" t="n">
        <v>10</v>
      </c>
      <c r="AC9" s="30" t="n">
        <v>13</v>
      </c>
      <c r="AD9" s="30"/>
      <c r="AE9" s="30"/>
      <c r="AF9" s="30"/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 t="n">
        <v>31</v>
      </c>
      <c r="D10" s="32"/>
      <c r="E10" s="32" t="n">
        <v>2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v>27</v>
      </c>
      <c r="Q10" s="32" t="n">
        <v>37</v>
      </c>
      <c r="R10" s="32"/>
      <c r="S10" s="32"/>
      <c r="T10" s="32" t="n">
        <v>32</v>
      </c>
      <c r="U10" s="32" t="n">
        <v>33</v>
      </c>
      <c r="V10" s="32"/>
      <c r="W10" s="32" t="n">
        <v>10</v>
      </c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 t="s">
        <v>6</v>
      </c>
      <c r="D11" s="36"/>
      <c r="E11" s="36" t="s">
        <v>6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6</v>
      </c>
      <c r="Q11" s="36" t="s">
        <v>6</v>
      </c>
      <c r="R11" s="36"/>
      <c r="S11" s="36"/>
      <c r="T11" s="36"/>
      <c r="U11" s="36" t="s">
        <v>6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6</v>
      </c>
      <c r="N12" s="42"/>
      <c r="O12" s="42"/>
      <c r="P12" s="42"/>
      <c r="Q12" s="42"/>
      <c r="R12" s="42" t="s">
        <v>6</v>
      </c>
      <c r="S12" s="42"/>
      <c r="T12" s="42" t="s">
        <v>6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/>
      <c r="D13" s="51" t="s">
        <v>6</v>
      </c>
      <c r="E13" s="51"/>
      <c r="F13" s="51" t="s">
        <v>6</v>
      </c>
      <c r="G13" s="51" t="s">
        <v>6</v>
      </c>
      <c r="H13" s="51" t="s">
        <v>6</v>
      </c>
      <c r="I13" s="51" t="s">
        <v>6</v>
      </c>
      <c r="J13" s="51" t="s">
        <v>6</v>
      </c>
      <c r="K13" s="51" t="s">
        <v>6</v>
      </c>
      <c r="L13" s="51" t="s">
        <v>6</v>
      </c>
      <c r="M13" s="51" t="s">
        <v>6</v>
      </c>
      <c r="N13" s="51" t="s">
        <v>6</v>
      </c>
      <c r="O13" s="51" t="s">
        <v>6</v>
      </c>
      <c r="P13" s="51"/>
      <c r="Q13" s="51"/>
      <c r="R13" s="51" t="s">
        <v>6</v>
      </c>
      <c r="S13" s="51" t="s">
        <v>6</v>
      </c>
      <c r="T13" s="51" t="s">
        <v>6</v>
      </c>
      <c r="U13" s="51" t="s">
        <v>6</v>
      </c>
      <c r="V13" s="51" t="s">
        <v>6</v>
      </c>
      <c r="W13" s="51" t="s">
        <v>6</v>
      </c>
      <c r="X13" s="51" t="s">
        <v>6</v>
      </c>
      <c r="Y13" s="51" t="s">
        <v>6</v>
      </c>
      <c r="Z13" s="51" t="s">
        <v>6</v>
      </c>
      <c r="AA13" s="51" t="s">
        <v>6</v>
      </c>
      <c r="AB13" s="51" t="s">
        <v>6</v>
      </c>
      <c r="AC13" s="51" t="s">
        <v>6</v>
      </c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2.5</v>
      </c>
      <c r="D14" s="56" t="n">
        <v>0</v>
      </c>
      <c r="E14" s="56" t="n">
        <v>2.5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.75</v>
      </c>
      <c r="Q14" s="56" t="n">
        <v>5</v>
      </c>
      <c r="R14" s="56" t="n">
        <v>0</v>
      </c>
      <c r="S14" s="56" t="n">
        <v>0</v>
      </c>
      <c r="T14" s="56" t="n">
        <v>2.5</v>
      </c>
      <c r="U14" s="56" t="n">
        <v>4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/>
      <c r="AE14" s="56"/>
      <c r="AF14" s="56"/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231*B14</f>
        <v>0</v>
      </c>
      <c r="C16" s="66" t="n">
        <f aca="false">(((C10+23)/2)*0.3*1100*$A14:$IV14)+((20-C9)*0.3*125*C14)-231*C14</f>
        <v>22728.75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21125.625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 t="n">
        <f aca="false">(((I10+23)/2)*0.3*1100*$A14:$IV14)+((20-I9)*0.3*125*I14)-231*I14</f>
        <v>0</v>
      </c>
      <c r="J16" s="66" t="n">
        <f aca="false">(((J10+23)/2)*0.3*1100*$A14:$IV14)+((20-J9)*0.3*125*J14)-231*J14</f>
        <v>0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6351.75</v>
      </c>
      <c r="Q16" s="66" t="n">
        <f aca="false">(((Q10+23)/2)*0.3*1100*$A14:$IV14)+((20-Q9)*0.3*125*Q14)-231*Q14</f>
        <v>50032.5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23047.5</v>
      </c>
      <c r="U16" s="66" t="n">
        <f aca="false">(((U10+23)/2)*0.3*1100*$A14:$IV14)+((20-U9)*0.3*125*U14)-231*U14</f>
        <v>37386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112.74181547619</v>
      </c>
      <c r="D17" s="70" t="n">
        <f aca="false">D16/(115+80+6.6)</f>
        <v>0</v>
      </c>
      <c r="E17" s="70" t="n">
        <f aca="false">E16/(115+80+6.6)</f>
        <v>104.789806547619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0</v>
      </c>
      <c r="J17" s="70" t="n">
        <f aca="false">J16/(115+80+6.6)</f>
        <v>0</v>
      </c>
      <c r="K17" s="70" t="n">
        <f aca="false">K16/(115+80+6.6)</f>
        <v>0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31.5066964285714</v>
      </c>
      <c r="Q17" s="70" t="n">
        <f aca="false">Q16/(115+80+6.6)</f>
        <v>248.177083333333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114.322916666667</v>
      </c>
      <c r="U17" s="70" t="n">
        <f aca="false">U16/(115+80+6.6)</f>
        <v>185.446428571429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0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160672.125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2008.4015625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777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2.5848153957529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D16" activeCellId="0" sqref="B16:A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28"/>
    <col collapsed="false" customWidth="true" hidden="false" outlineLevel="0" max="31" min="3" style="1" width="4.14"/>
    <col collapsed="false" customWidth="true" hidden="false" outlineLevel="0" max="32" min="32" style="2" width="4.14"/>
    <col collapsed="false" customWidth="true" hidden="false" outlineLevel="0" max="33" min="33" style="2" width="1.7"/>
    <col collapsed="false" customWidth="true" hidden="false" outlineLevel="0" max="34" min="34" style="3" width="2.99"/>
    <col collapsed="false" customWidth="true" hidden="false" outlineLevel="0" max="35" min="35" style="2" width="17.99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8"/>
      <c r="AF1" s="9"/>
      <c r="AG1" s="9"/>
      <c r="AH1" s="5"/>
      <c r="AI1" s="5"/>
    </row>
    <row r="2" customFormat="false" ht="2.25" hidden="false" customHeight="true" outlineLevel="0" collapsed="false">
      <c r="A2" s="10"/>
      <c r="B2" s="11"/>
      <c r="C2" s="11"/>
      <c r="D2" s="11"/>
      <c r="E2" s="11"/>
      <c r="F2" s="11"/>
      <c r="G2" s="11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12"/>
      <c r="AG2" s="12"/>
      <c r="AH2" s="5"/>
      <c r="AI2" s="12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8"/>
      <c r="AF3" s="9"/>
      <c r="AG3" s="9"/>
      <c r="AH3" s="13"/>
      <c r="AI3" s="13"/>
    </row>
    <row r="4" customFormat="false" ht="8.25" hidden="true" customHeight="true" outlineLevel="0" collapsed="false">
      <c r="A4" s="14"/>
      <c r="B4" s="15"/>
      <c r="C4" s="15"/>
      <c r="D4" s="15"/>
      <c r="E4" s="15"/>
      <c r="F4" s="15"/>
      <c r="G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3.25" hidden="false" customHeight="fals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5"/>
      <c r="AI5" s="12"/>
    </row>
    <row r="6" customFormat="false" ht="24" hidden="false" customHeight="true" outlineLevel="0" collapsed="false">
      <c r="AH6" s="5"/>
      <c r="AI6" s="12"/>
    </row>
    <row r="7" s="23" customFormat="true" ht="30" hidden="false" customHeight="true" outlineLevel="0" collapsed="false">
      <c r="A7" s="19" t="s">
        <v>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1"/>
      <c r="AH7" s="22"/>
      <c r="AI7" s="21"/>
    </row>
    <row r="8" s="29" customFormat="true" ht="30" hidden="false" customHeight="true" outlineLevel="0" collapsed="false">
      <c r="A8" s="24" t="s">
        <v>2</v>
      </c>
      <c r="B8" s="25"/>
      <c r="C8" s="25" t="n">
        <v>6</v>
      </c>
      <c r="D8" s="25" t="n">
        <v>6</v>
      </c>
      <c r="E8" s="25" t="n">
        <v>6</v>
      </c>
      <c r="F8" s="25" t="n">
        <v>8</v>
      </c>
      <c r="G8" s="25" t="n">
        <v>9</v>
      </c>
      <c r="H8" s="25" t="n">
        <v>10</v>
      </c>
      <c r="I8" s="25" t="n">
        <v>10</v>
      </c>
      <c r="J8" s="25" t="n">
        <v>12</v>
      </c>
      <c r="K8" s="25" t="n">
        <v>7</v>
      </c>
      <c r="L8" s="25" t="n">
        <v>10</v>
      </c>
      <c r="M8" s="25" t="n">
        <v>11</v>
      </c>
      <c r="N8" s="25" t="n">
        <v>11</v>
      </c>
      <c r="O8" s="25" t="n">
        <v>10</v>
      </c>
      <c r="P8" s="25" t="n">
        <v>7</v>
      </c>
      <c r="Q8" s="25" t="n">
        <v>7</v>
      </c>
      <c r="R8" s="25" t="n">
        <v>10</v>
      </c>
      <c r="S8" s="25" t="n">
        <v>11</v>
      </c>
      <c r="T8" s="25" t="n">
        <v>12</v>
      </c>
      <c r="U8" s="25" t="n">
        <v>12</v>
      </c>
      <c r="V8" s="25" t="n">
        <v>7.5</v>
      </c>
      <c r="W8" s="25" t="n">
        <v>6</v>
      </c>
      <c r="X8" s="25" t="n">
        <v>2</v>
      </c>
      <c r="Y8" s="25" t="n">
        <v>0</v>
      </c>
      <c r="Z8" s="25" t="n">
        <v>-3</v>
      </c>
      <c r="AA8" s="25" t="n">
        <v>-5</v>
      </c>
      <c r="AB8" s="25" t="n">
        <v>-3</v>
      </c>
      <c r="AC8" s="25" t="n">
        <v>0</v>
      </c>
      <c r="AD8" s="25" t="n">
        <v>0</v>
      </c>
      <c r="AE8" s="25" t="n">
        <v>2</v>
      </c>
      <c r="AF8" s="25" t="n">
        <v>0</v>
      </c>
      <c r="AG8" s="26"/>
      <c r="AH8" s="27"/>
      <c r="AI8" s="28"/>
    </row>
    <row r="9" s="29" customFormat="true" ht="30" hidden="false" customHeight="true" outlineLevel="0" collapsed="false">
      <c r="A9" s="24" t="s">
        <v>3</v>
      </c>
      <c r="B9" s="30"/>
      <c r="C9" s="30" t="n">
        <v>8</v>
      </c>
      <c r="D9" s="30" t="n">
        <v>8</v>
      </c>
      <c r="E9" s="30" t="n">
        <v>10</v>
      </c>
      <c r="F9" s="30" t="n">
        <v>11</v>
      </c>
      <c r="G9" s="30" t="n">
        <v>13</v>
      </c>
      <c r="H9" s="30" t="n">
        <v>11</v>
      </c>
      <c r="I9" s="30" t="n">
        <v>14</v>
      </c>
      <c r="J9" s="30" t="n">
        <v>14</v>
      </c>
      <c r="K9" s="30" t="n">
        <v>14</v>
      </c>
      <c r="L9" s="30" t="n">
        <v>12</v>
      </c>
      <c r="M9" s="30" t="n">
        <v>13</v>
      </c>
      <c r="N9" s="30" t="n">
        <v>11</v>
      </c>
      <c r="O9" s="30"/>
      <c r="P9" s="30" t="n">
        <v>9</v>
      </c>
      <c r="Q9" s="30" t="n">
        <v>8</v>
      </c>
      <c r="R9" s="30" t="n">
        <v>10</v>
      </c>
      <c r="S9" s="30" t="n">
        <v>11</v>
      </c>
      <c r="T9" s="30" t="n">
        <v>14</v>
      </c>
      <c r="U9" s="30" t="n">
        <v>13</v>
      </c>
      <c r="V9" s="30" t="n">
        <v>8</v>
      </c>
      <c r="W9" s="30" t="n">
        <v>7</v>
      </c>
      <c r="X9" s="30" t="n">
        <v>1</v>
      </c>
      <c r="Y9" s="30" t="n">
        <v>2</v>
      </c>
      <c r="Z9" s="30" t="n">
        <v>1</v>
      </c>
      <c r="AA9" s="30" t="n">
        <v>2</v>
      </c>
      <c r="AB9" s="30" t="n">
        <v>1</v>
      </c>
      <c r="AC9" s="30" t="n">
        <v>5</v>
      </c>
      <c r="AD9" s="30" t="n">
        <v>5</v>
      </c>
      <c r="AE9" s="30" t="n">
        <v>7</v>
      </c>
      <c r="AF9" s="30" t="n">
        <v>3</v>
      </c>
      <c r="AG9" s="26"/>
      <c r="AH9" s="27"/>
      <c r="AI9" s="28"/>
    </row>
    <row r="10" s="34" customFormat="true" ht="30" hidden="false" customHeight="true" outlineLevel="0" collapsed="false">
      <c r="A10" s="31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0" customFormat="true" ht="30" hidden="false" customHeight="true" outlineLevel="0" collapsed="false">
      <c r="A11" s="35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 t="s">
        <v>35</v>
      </c>
      <c r="W11" s="36"/>
      <c r="X11" s="36"/>
      <c r="Y11" s="36"/>
      <c r="Z11" s="36" t="s">
        <v>35</v>
      </c>
      <c r="AA11" s="36" t="s">
        <v>35</v>
      </c>
      <c r="AB11" s="36"/>
      <c r="AC11" s="36" t="s">
        <v>35</v>
      </c>
      <c r="AD11" s="36" t="s">
        <v>35</v>
      </c>
      <c r="AE11" s="36" t="s">
        <v>35</v>
      </c>
      <c r="AF11" s="37" t="s">
        <v>35</v>
      </c>
      <c r="AG11" s="38"/>
      <c r="AH11" s="22"/>
      <c r="AI11" s="39"/>
    </row>
    <row r="12" s="8" customFormat="true" ht="30" hidden="false" customHeight="true" outlineLevel="0" collapsed="false">
      <c r="A12" s="41" t="s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 t="s">
        <v>35</v>
      </c>
      <c r="L12" s="42" t="s">
        <v>35</v>
      </c>
      <c r="M12" s="42"/>
      <c r="N12" s="42"/>
      <c r="O12" s="42"/>
      <c r="P12" s="42" t="s">
        <v>35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6"/>
      <c r="AK12" s="46"/>
      <c r="AL12" s="46"/>
      <c r="AM12" s="46"/>
      <c r="AN12" s="46"/>
      <c r="AO12" s="45"/>
      <c r="AP12" s="46"/>
      <c r="AQ12" s="47"/>
      <c r="AR12" s="46"/>
      <c r="AS12" s="46"/>
      <c r="AT12" s="46"/>
      <c r="AU12" s="46"/>
      <c r="AV12" s="45"/>
      <c r="AW12" s="46"/>
      <c r="AX12" s="46"/>
      <c r="AY12" s="46"/>
      <c r="AZ12" s="46"/>
      <c r="BA12" s="46"/>
      <c r="BB12" s="48"/>
      <c r="BC12" s="45"/>
      <c r="BD12" s="45"/>
      <c r="BE12" s="45"/>
      <c r="BF12" s="46"/>
      <c r="BG12" s="46"/>
      <c r="BH12" s="48"/>
      <c r="BI12" s="46"/>
      <c r="BJ12" s="46"/>
      <c r="BK12" s="46"/>
      <c r="BL12" s="46"/>
      <c r="BM12" s="49"/>
      <c r="BN12" s="45"/>
      <c r="BO12" s="46"/>
      <c r="BP12" s="46"/>
      <c r="BQ12" s="46"/>
      <c r="BR12" s="46"/>
      <c r="BS12" s="46"/>
      <c r="BT12" s="46"/>
      <c r="BU12" s="45"/>
      <c r="BV12" s="46"/>
      <c r="BW12" s="47"/>
      <c r="BX12" s="46"/>
      <c r="BY12" s="46"/>
      <c r="BZ12" s="46"/>
      <c r="CA12" s="46"/>
      <c r="CB12" s="45"/>
      <c r="CC12" s="46"/>
      <c r="CD12" s="46"/>
      <c r="CE12" s="46"/>
      <c r="CF12" s="46"/>
      <c r="CG12" s="46"/>
      <c r="CH12" s="48"/>
      <c r="CI12" s="45"/>
      <c r="CJ12" s="45"/>
      <c r="CK12" s="45"/>
      <c r="CL12" s="46"/>
      <c r="CM12" s="46"/>
      <c r="CN12" s="48"/>
      <c r="CO12" s="46"/>
      <c r="CP12" s="46"/>
      <c r="CQ12" s="46"/>
      <c r="CR12" s="46"/>
      <c r="CS12" s="49"/>
      <c r="CT12" s="45"/>
      <c r="CU12" s="46"/>
      <c r="CV12" s="46"/>
      <c r="CW12" s="46"/>
      <c r="CX12" s="46"/>
      <c r="CY12" s="46"/>
      <c r="CZ12" s="46"/>
      <c r="DA12" s="45"/>
      <c r="DB12" s="46"/>
      <c r="DC12" s="47"/>
      <c r="DD12" s="46"/>
      <c r="DE12" s="46"/>
      <c r="DF12" s="46"/>
      <c r="DG12" s="46"/>
      <c r="DH12" s="45"/>
      <c r="DI12" s="46"/>
      <c r="DJ12" s="46"/>
      <c r="DK12" s="46"/>
      <c r="DL12" s="46"/>
      <c r="DM12" s="46"/>
      <c r="DN12" s="48"/>
      <c r="DO12" s="45"/>
      <c r="DP12" s="45"/>
      <c r="DQ12" s="45"/>
      <c r="DR12" s="46"/>
      <c r="DS12" s="46"/>
      <c r="DT12" s="48"/>
      <c r="DU12" s="46"/>
      <c r="DV12" s="46"/>
      <c r="DW12" s="46"/>
      <c r="DX12" s="46"/>
      <c r="DY12" s="49"/>
      <c r="DZ12" s="45"/>
      <c r="EA12" s="46"/>
      <c r="EB12" s="46"/>
      <c r="EC12" s="46"/>
      <c r="ED12" s="46"/>
      <c r="EE12" s="46"/>
      <c r="EF12" s="46"/>
      <c r="EG12" s="45"/>
      <c r="EH12" s="46"/>
      <c r="EI12" s="47"/>
      <c r="EJ12" s="46"/>
      <c r="EK12" s="46"/>
      <c r="EL12" s="46"/>
      <c r="EM12" s="46"/>
      <c r="EN12" s="45"/>
      <c r="EO12" s="46"/>
      <c r="EP12" s="46"/>
      <c r="EQ12" s="46"/>
      <c r="ER12" s="46"/>
      <c r="ES12" s="46"/>
      <c r="ET12" s="48"/>
      <c r="EU12" s="45"/>
      <c r="EV12" s="45"/>
      <c r="EW12" s="45"/>
      <c r="EX12" s="46"/>
      <c r="EY12" s="46"/>
      <c r="EZ12" s="48"/>
      <c r="FA12" s="46"/>
      <c r="FB12" s="46"/>
      <c r="FC12" s="46"/>
      <c r="FD12" s="46"/>
      <c r="FE12" s="49"/>
      <c r="FF12" s="45"/>
      <c r="FG12" s="46"/>
      <c r="FH12" s="46"/>
      <c r="FI12" s="46"/>
      <c r="FJ12" s="46"/>
      <c r="FK12" s="46"/>
      <c r="FL12" s="46"/>
      <c r="FM12" s="45"/>
      <c r="FN12" s="46"/>
      <c r="FO12" s="47"/>
      <c r="FP12" s="46"/>
      <c r="FQ12" s="46"/>
      <c r="FR12" s="46"/>
      <c r="FS12" s="46"/>
      <c r="FT12" s="45"/>
      <c r="FU12" s="46"/>
      <c r="FV12" s="46"/>
      <c r="FW12" s="46"/>
      <c r="FX12" s="46"/>
      <c r="FY12" s="46"/>
      <c r="FZ12" s="48"/>
      <c r="GA12" s="45"/>
      <c r="GB12" s="45"/>
      <c r="GC12" s="45"/>
      <c r="GD12" s="46"/>
      <c r="GE12" s="46"/>
      <c r="GF12" s="48"/>
      <c r="GG12" s="46"/>
      <c r="GH12" s="46"/>
      <c r="GI12" s="46"/>
      <c r="GJ12" s="46"/>
      <c r="GK12" s="49"/>
      <c r="GL12" s="45"/>
      <c r="GM12" s="46"/>
      <c r="GN12" s="46"/>
      <c r="GO12" s="46"/>
      <c r="GP12" s="46"/>
      <c r="GQ12" s="46"/>
      <c r="GR12" s="46"/>
      <c r="GS12" s="45"/>
      <c r="GT12" s="46"/>
      <c r="GU12" s="47"/>
      <c r="GV12" s="46"/>
      <c r="GW12" s="46"/>
      <c r="GX12" s="46"/>
      <c r="GY12" s="46"/>
      <c r="GZ12" s="45"/>
      <c r="HA12" s="46"/>
      <c r="HB12" s="46"/>
      <c r="HC12" s="46"/>
      <c r="HD12" s="46"/>
      <c r="HE12" s="46"/>
      <c r="HF12" s="48"/>
      <c r="HG12" s="45"/>
      <c r="HH12" s="45"/>
      <c r="HI12" s="45"/>
      <c r="HJ12" s="46"/>
      <c r="HK12" s="46"/>
      <c r="HL12" s="48"/>
      <c r="HM12" s="46"/>
      <c r="HN12" s="46"/>
      <c r="HO12" s="46"/>
      <c r="HP12" s="46"/>
      <c r="HQ12" s="49"/>
      <c r="HR12" s="45"/>
      <c r="HS12" s="46"/>
      <c r="HT12" s="46"/>
      <c r="HU12" s="46"/>
      <c r="HV12" s="46"/>
      <c r="HW12" s="46"/>
      <c r="HX12" s="46"/>
      <c r="HY12" s="45"/>
      <c r="HZ12" s="46"/>
      <c r="IA12" s="47"/>
      <c r="IB12" s="46"/>
      <c r="IC12" s="46"/>
      <c r="ID12" s="46"/>
      <c r="IE12" s="46"/>
      <c r="IF12" s="45"/>
      <c r="IG12" s="46"/>
      <c r="IH12" s="46"/>
      <c r="II12" s="46"/>
      <c r="IJ12" s="46"/>
      <c r="IK12" s="46"/>
      <c r="IL12" s="48"/>
      <c r="IM12" s="45"/>
      <c r="IN12" s="45"/>
      <c r="IO12" s="45"/>
      <c r="IP12" s="46"/>
      <c r="IQ12" s="46"/>
      <c r="IR12" s="48"/>
      <c r="IS12" s="46"/>
      <c r="IT12" s="46"/>
      <c r="IU12" s="46"/>
      <c r="IV12" s="46"/>
    </row>
    <row r="13" s="54" customFormat="true" ht="30" hidden="false" customHeight="true" outlineLevel="0" collapsed="false">
      <c r="A13" s="50" t="s">
        <v>8</v>
      </c>
      <c r="B13" s="51"/>
      <c r="C13" s="51" t="s">
        <v>35</v>
      </c>
      <c r="D13" s="51" t="s">
        <v>35</v>
      </c>
      <c r="E13" s="51" t="s">
        <v>35</v>
      </c>
      <c r="F13" s="51" t="s">
        <v>35</v>
      </c>
      <c r="G13" s="51" t="s">
        <v>35</v>
      </c>
      <c r="H13" s="51" t="s">
        <v>35</v>
      </c>
      <c r="I13" s="51" t="s">
        <v>35</v>
      </c>
      <c r="J13" s="51" t="s">
        <v>35</v>
      </c>
      <c r="K13" s="51"/>
      <c r="L13" s="51"/>
      <c r="M13" s="51" t="s">
        <v>35</v>
      </c>
      <c r="N13" s="51" t="s">
        <v>35</v>
      </c>
      <c r="O13" s="51" t="s">
        <v>35</v>
      </c>
      <c r="P13" s="51"/>
      <c r="Q13" s="51" t="s">
        <v>35</v>
      </c>
      <c r="R13" s="51" t="s">
        <v>35</v>
      </c>
      <c r="S13" s="51" t="s">
        <v>35</v>
      </c>
      <c r="T13" s="51" t="s">
        <v>35</v>
      </c>
      <c r="U13" s="51" t="s">
        <v>35</v>
      </c>
      <c r="V13" s="51"/>
      <c r="W13" s="51" t="s">
        <v>35</v>
      </c>
      <c r="X13" s="51" t="s">
        <v>35</v>
      </c>
      <c r="Y13" s="51" t="s">
        <v>35</v>
      </c>
      <c r="Z13" s="51"/>
      <c r="AA13" s="51"/>
      <c r="AB13" s="51" t="s">
        <v>35</v>
      </c>
      <c r="AC13" s="51"/>
      <c r="AD13" s="51"/>
      <c r="AE13" s="51"/>
      <c r="AF13" s="52"/>
      <c r="AG13" s="38"/>
      <c r="AH13" s="22"/>
      <c r="AI13" s="53"/>
    </row>
    <row r="14" s="60" customFormat="true" ht="30" hidden="false" customHeight="true" outlineLevel="0" collapsed="false">
      <c r="A14" s="55" t="s">
        <v>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/>
      <c r="AH14" s="58"/>
      <c r="AI14" s="59"/>
    </row>
    <row r="15" s="2" customFormat="true" ht="30" hidden="false" customHeight="true" outlineLevel="0" collapsed="false">
      <c r="A15" s="61" t="s">
        <v>1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4"/>
      <c r="AI15" s="39"/>
    </row>
    <row r="16" s="68" customFormat="true" ht="30.75" hidden="false" customHeight="true" outlineLevel="0" collapsed="false">
      <c r="A16" s="65" t="s">
        <v>12</v>
      </c>
      <c r="B16" s="66" t="n">
        <f aca="false">(((B10+23)/2)*0.3*1100*$A14:$IV14)+((20-B9)*0.3*125*B14)-(231*B14)</f>
        <v>0</v>
      </c>
      <c r="C16" s="66" t="n">
        <f aca="false">(((C10+23)/2)*0.3*1100*$A14:$IV14)+((20-C9)*0.3*125*C14)-(231*C14)</f>
        <v>0</v>
      </c>
      <c r="D16" s="66" t="n">
        <f aca="false">(((D10+23)/2)*0.3*1100*$A14:$IV14)+((20-D9)*0.3*125*D14)-231*D14</f>
        <v>0</v>
      </c>
      <c r="E16" s="66" t="n">
        <f aca="false">(((E10+23)/2)*0.3*1100*$A14:$IV14)+((20-E9)*0.3*125*E14)-231*E14</f>
        <v>0</v>
      </c>
      <c r="F16" s="66" t="n">
        <f aca="false">(((F10+23)/2)*0.3*1100*$A14:$IV14)+((20-F9)*0.3*125*F14)-231*F14</f>
        <v>0</v>
      </c>
      <c r="G16" s="66" t="n">
        <f aca="false">(((G10+23)/2)*0.3*1100*$A14:$IV14)+((20-G9)*0.3*125*G14)-231*G14</f>
        <v>0</v>
      </c>
      <c r="H16" s="66" t="n">
        <f aca="false">(((H10+23)/2)*0.3*1100*$A14:$IV14)+((20-H9)*0.3*125*H14)-231*H14</f>
        <v>0</v>
      </c>
      <c r="I16" s="66" t="n">
        <f aca="false">(((I10+23)/2)*0.3*1100*$A14:$IV14)+((20-I9)*0.3*125*I14)-231*I14</f>
        <v>0</v>
      </c>
      <c r="J16" s="66" t="n">
        <f aca="false">(((J10+23)/2)*0.3*1100*$A14:$IV14)+((20-J9)*0.3*125*J14)-231*J14</f>
        <v>0</v>
      </c>
      <c r="K16" s="66" t="n">
        <f aca="false">(((K10+23)/2)*0.3*1100*$A14:$IV14)+((20-K9)*0.3*125*K14)-231*K14</f>
        <v>0</v>
      </c>
      <c r="L16" s="66" t="n">
        <f aca="false">(((L10+23)/2)*0.3*1100*$A14:$IV14)+((20-L9)*0.3*125*L14)-231*L14</f>
        <v>0</v>
      </c>
      <c r="M16" s="66" t="n">
        <f aca="false">(((M10+23)/2)*0.3*1100*$A14:$IV14)+((20-M9)*0.3*125*M14)-231*M14</f>
        <v>0</v>
      </c>
      <c r="N16" s="66" t="n">
        <f aca="false">(((N10+23)/2)*0.3*1100*$A14:$IV14)+((20-N9)*0.3*125*N14)-231*N14</f>
        <v>0</v>
      </c>
      <c r="O16" s="66" t="n">
        <f aca="false">(((O10+23)/2)*0.3*1100*$A14:$IV14)+((20-O9)*0.3*125*O14)-231*O14</f>
        <v>0</v>
      </c>
      <c r="P16" s="66" t="n">
        <f aca="false">(((P10+23)/2)*0.3*1100*$A14:$IV14)+((20-P9)*0.3*125*P14)-231*P14</f>
        <v>0</v>
      </c>
      <c r="Q16" s="66" t="n">
        <f aca="false">(((Q10+23)/2)*0.3*1100*$A14:$IV14)+((20-Q9)*0.3*125*Q14)-231*Q14</f>
        <v>0</v>
      </c>
      <c r="R16" s="66" t="n">
        <f aca="false">(((R10+23)/2)*0.3*1100*$A14:$IV14)+((20-R9)*0.3*125*R14)-231*R14</f>
        <v>0</v>
      </c>
      <c r="S16" s="66" t="n">
        <f aca="false">(((S10+23)/2)*0.3*1100*$A14:$IV14)+((20-S9)*0.3*125*S14)-231*S14</f>
        <v>0</v>
      </c>
      <c r="T16" s="66" t="n">
        <f aca="false">(((T10+23)/2)*0.3*1100*$A14:$IV14)+((20-T9)*0.3*125*T14)-231*T14</f>
        <v>0</v>
      </c>
      <c r="U16" s="66" t="n">
        <f aca="false">(((U10+23)/2)*0.3*1100*$A14:$IV14)+((20-U9)*0.3*125*U14)-231*U14</f>
        <v>0</v>
      </c>
      <c r="V16" s="66" t="n">
        <f aca="false">(((V10+23)/2)*0.3*1100*$A14:$IV14)+((20-V9)*0.3*125*V14)-231*V14</f>
        <v>0</v>
      </c>
      <c r="W16" s="66" t="n">
        <f aca="false">(((W10+23)/2)*0.3*1100*$A14:$IV14)+((20-W9)*0.3*125*W14)-231*W14</f>
        <v>0</v>
      </c>
      <c r="X16" s="66" t="n">
        <f aca="false">(((X10+23)/2)*0.3*1100*$A14:$IV14)+((20-X9)*0.3*125*X14)-231*X14</f>
        <v>0</v>
      </c>
      <c r="Y16" s="66" t="n">
        <f aca="false">(((Y10+23)/2)*0.3*1100*$A14:$IV14)+((20-Y9)*0.3*125*Y14)-231*Y14</f>
        <v>0</v>
      </c>
      <c r="Z16" s="66" t="n">
        <f aca="false">(((Z10+23)/2)*0.3*1100*$A14:$IV14)+((20-Z9)*0.3*125*Z14)-231*Z14</f>
        <v>0</v>
      </c>
      <c r="AA16" s="66" t="n">
        <f aca="false">(((AA10+23)/2)*0.3*1100*$A14:$IV14)+((20-AA9)*0.3*125*AA14)-231*AA14</f>
        <v>0</v>
      </c>
      <c r="AB16" s="66" t="n">
        <f aca="false">(((AB10+23)/2)*0.3*1100*$A14:$IV14)+((20-AB9)*0.3*125*AB14)-231*AB14</f>
        <v>0</v>
      </c>
      <c r="AC16" s="66" t="n">
        <f aca="false">(((AC10+23)/2)*0.3*1100*$A14:$IV14)+((20-AC9)*0.3*125*AC14)-231*AC14</f>
        <v>0</v>
      </c>
      <c r="AD16" s="66" t="n">
        <f aca="false">(((AD10+23)/2)*0.3*1100*$A14:$IV14)+((20-AD9)*0.3*125*AD14)-231*AD14</f>
        <v>0</v>
      </c>
      <c r="AE16" s="66" t="n">
        <f aca="false">(((AE10+23)/2)*0.3*1100*$A14:$IV14)+((20-AE9)*0.3*125*AE14)-231*AE14</f>
        <v>0</v>
      </c>
      <c r="AF16" s="66" t="n">
        <f aca="false">(((AF10+23)/2)*0.3*1100*$A14:$IV14)+((20-AF9)*0.3*125*AF14)-231*AF14</f>
        <v>0</v>
      </c>
      <c r="AG16" s="67"/>
      <c r="AH16" s="58"/>
      <c r="AI16" s="59"/>
    </row>
    <row r="17" s="68" customFormat="true" ht="30" hidden="false" customHeight="true" outlineLevel="0" collapsed="false">
      <c r="A17" s="69" t="s">
        <v>13</v>
      </c>
      <c r="B17" s="70" t="n">
        <f aca="false">B16/(115+80+6.6)</f>
        <v>0</v>
      </c>
      <c r="C17" s="70" t="n">
        <f aca="false">C16/(115+80+6.6)</f>
        <v>0</v>
      </c>
      <c r="D17" s="70" t="n">
        <f aca="false">D16/(115+80+6.6)</f>
        <v>0</v>
      </c>
      <c r="E17" s="70" t="n">
        <f aca="false">E16/(115+80+6.6)</f>
        <v>0</v>
      </c>
      <c r="F17" s="70" t="n">
        <f aca="false">F16/(115+80+6.6)</f>
        <v>0</v>
      </c>
      <c r="G17" s="70" t="n">
        <f aca="false">G16/(115+80+6.6)</f>
        <v>0</v>
      </c>
      <c r="H17" s="70" t="n">
        <f aca="false">H16/(115+80+6.6)</f>
        <v>0</v>
      </c>
      <c r="I17" s="70" t="n">
        <f aca="false">I16/(115+80+6.6)</f>
        <v>0</v>
      </c>
      <c r="J17" s="70" t="n">
        <f aca="false">J16/(115+80+6.6)</f>
        <v>0</v>
      </c>
      <c r="K17" s="70" t="n">
        <f aca="false">K16/(115+80+6.6)</f>
        <v>0</v>
      </c>
      <c r="L17" s="70" t="n">
        <f aca="false">L16/(115+80+6.6)</f>
        <v>0</v>
      </c>
      <c r="M17" s="70" t="n">
        <f aca="false">M16/(115+80+6.6)</f>
        <v>0</v>
      </c>
      <c r="N17" s="70" t="n">
        <f aca="false">N16/(115+80+6.6)</f>
        <v>0</v>
      </c>
      <c r="O17" s="70" t="n">
        <f aca="false">O16/(115+80+6.6)</f>
        <v>0</v>
      </c>
      <c r="P17" s="70" t="n">
        <f aca="false">P16/(115+80+6.6)</f>
        <v>0</v>
      </c>
      <c r="Q17" s="70" t="n">
        <f aca="false">Q16/(115+80+6.6)</f>
        <v>0</v>
      </c>
      <c r="R17" s="70" t="n">
        <f aca="false">R16/(115+80+6.6)</f>
        <v>0</v>
      </c>
      <c r="S17" s="70" t="n">
        <f aca="false">S16/(115+80+6.6)</f>
        <v>0</v>
      </c>
      <c r="T17" s="70" t="n">
        <f aca="false">T16/(115+80+6.6)</f>
        <v>0</v>
      </c>
      <c r="U17" s="70" t="n">
        <f aca="false">U16/(115+80+6.6)</f>
        <v>0</v>
      </c>
      <c r="V17" s="70" t="n">
        <f aca="false">V16/(115+80+6.6)</f>
        <v>0</v>
      </c>
      <c r="W17" s="70" t="n">
        <f aca="false">W16/(115+80+6.6)</f>
        <v>0</v>
      </c>
      <c r="X17" s="70" t="n">
        <f aca="false">X16/(115+80+6.6)</f>
        <v>0</v>
      </c>
      <c r="Y17" s="70" t="n">
        <f aca="false">Y16/(115+80+6.6)</f>
        <v>0</v>
      </c>
      <c r="Z17" s="70" t="n">
        <f aca="false">Z16/(115+80+6.6)</f>
        <v>0</v>
      </c>
      <c r="AA17" s="70" t="n">
        <f aca="false">AA16/(115+80+6.6)</f>
        <v>0</v>
      </c>
      <c r="AB17" s="70" t="n">
        <f aca="false">AB16/(115+80+6.6)</f>
        <v>0</v>
      </c>
      <c r="AC17" s="70" t="n">
        <f aca="false">AC16/(115+80+6.6)</f>
        <v>0</v>
      </c>
      <c r="AD17" s="70" t="n">
        <f aca="false">AD16/(115+80+6.6)</f>
        <v>0</v>
      </c>
      <c r="AE17" s="70" t="n">
        <f aca="false">AE16/(115+80+6.6)</f>
        <v>0</v>
      </c>
      <c r="AF17" s="70" t="n">
        <f aca="false">AF16/(115+80+6.6)</f>
        <v>0</v>
      </c>
      <c r="AG17" s="57"/>
      <c r="AH17" s="71"/>
      <c r="AI17" s="72"/>
    </row>
    <row r="18" s="68" customFormat="true" ht="28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I18" s="72"/>
    </row>
    <row r="19" s="78" customFormat="true" ht="10.5" hidden="false" customHeight="true" outlineLevel="0" collapsed="false">
      <c r="A19" s="7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21"/>
      <c r="AH19" s="77"/>
      <c r="AI19" s="53"/>
    </row>
    <row r="20" customFormat="false" ht="18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81"/>
      <c r="Z20" s="81"/>
      <c r="AA20" s="81"/>
      <c r="AB20" s="81"/>
      <c r="AD20" s="2"/>
      <c r="AE20" s="2"/>
      <c r="AF20" s="82"/>
      <c r="AG20" s="83"/>
      <c r="AH20" s="84"/>
      <c r="AI20" s="53"/>
    </row>
    <row r="21" customFormat="false" ht="19.5" hidden="false" customHeight="true" outlineLevel="0" collapsed="false">
      <c r="A21" s="49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  <c r="Y21" s="81"/>
      <c r="Z21" s="81"/>
      <c r="AA21" s="81"/>
      <c r="AB21" s="81"/>
      <c r="AD21" s="2"/>
      <c r="AE21" s="2"/>
      <c r="AF21" s="3"/>
      <c r="AG21" s="83"/>
      <c r="AH21" s="87"/>
      <c r="AI21" s="88"/>
    </row>
    <row r="22" customFormat="false" ht="18.75" hidden="false" customHeight="true" outlineLevel="0" collapsed="false">
      <c r="A22" s="78" t="s">
        <v>16</v>
      </c>
      <c r="B22" s="78"/>
      <c r="C22" s="78"/>
      <c r="D22" s="85"/>
      <c r="E22" s="85"/>
      <c r="F22" s="89" t="n">
        <f aca="false">B16+C16+D16+E16+F16+G16+H16+I16+J16+K16+L16+M16+N16+O16+P16+Q16+R16+S16+T16+U16+V16+W16+X16+Y16+Z16+AA16+AB16+AC16+AD16+AE16+AF16</f>
        <v>0</v>
      </c>
      <c r="G22" s="89"/>
      <c r="H22" s="89"/>
      <c r="I22" s="89"/>
      <c r="J22" s="89"/>
      <c r="K22" s="89"/>
      <c r="L22" s="89"/>
      <c r="M22" s="85"/>
      <c r="N22" s="85"/>
      <c r="O22" s="85"/>
      <c r="P22" s="85"/>
      <c r="Q22" s="85" t="s">
        <v>17</v>
      </c>
      <c r="R22" s="90"/>
      <c r="S22" s="91"/>
      <c r="T22" s="85"/>
      <c r="U22" s="85"/>
      <c r="V22" s="92" t="n">
        <f aca="false">F22/80</f>
        <v>0</v>
      </c>
      <c r="W22" s="92"/>
      <c r="X22" s="92"/>
      <c r="Y22" s="92"/>
      <c r="Z22" s="92"/>
      <c r="AC22" s="1" t="s">
        <v>18</v>
      </c>
      <c r="AF22" s="3"/>
      <c r="AG22" s="83"/>
      <c r="AH22" s="77"/>
      <c r="AI22" s="53"/>
    </row>
    <row r="23" s="6" customFormat="true" ht="17.25" hidden="false" customHeight="true" outlineLevel="0" collapsed="false">
      <c r="A23" s="6" t="s">
        <v>19</v>
      </c>
      <c r="B23" s="93"/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4" t="n">
        <v>53200</v>
      </c>
      <c r="Q23" s="94"/>
      <c r="R23" s="94"/>
      <c r="S23" s="94"/>
      <c r="T23" s="83" t="s">
        <v>20</v>
      </c>
      <c r="U23" s="83"/>
      <c r="V23" s="83" t="s">
        <v>21</v>
      </c>
      <c r="W23" s="83"/>
      <c r="AF23" s="12"/>
      <c r="AG23" s="83"/>
      <c r="AH23" s="77"/>
      <c r="AI23" s="53"/>
    </row>
    <row r="24" customFormat="false" ht="18" hidden="false" customHeight="true" outlineLevel="0" collapsed="false">
      <c r="A24" s="1" t="s">
        <v>22</v>
      </c>
      <c r="B24" s="95"/>
      <c r="C24" s="95"/>
      <c r="D24" s="95"/>
      <c r="E24" s="95"/>
      <c r="F24" s="95"/>
      <c r="G24" s="96" t="n">
        <f aca="false">V22*100/P23</f>
        <v>0</v>
      </c>
      <c r="H24" s="96"/>
      <c r="I24" s="96"/>
      <c r="J24" s="96"/>
      <c r="K24" s="95"/>
      <c r="L24" s="95" t="s">
        <v>23</v>
      </c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AH24" s="77"/>
      <c r="AI24" s="53"/>
    </row>
    <row r="25" customFormat="false" ht="9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AA25" s="97"/>
      <c r="AB25" s="97"/>
      <c r="AC25" s="97"/>
      <c r="AD25" s="97"/>
    </row>
    <row r="26" customFormat="false" ht="9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9.9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customFormat="false" ht="9.9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customFormat="false" ht="9.9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9.9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customFormat="false" ht="9.9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9.9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9.9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9.9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customFormat="false" ht="9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customFormat="false" ht="9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</row>
    <row r="40" customFormat="false" ht="9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customFormat="false" ht="9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9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</row>
    <row r="43" customFormat="false" ht="9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9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9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</row>
    <row r="61" customFormat="false" ht="9.9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</row>
    <row r="62" customFormat="false" ht="9.9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</row>
    <row r="63" customFormat="false" ht="9.9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</row>
    <row r="64" customFormat="false" ht="9.9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9.9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</row>
    <row r="66" customFormat="false" ht="9.9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9.9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</row>
    <row r="68" customFormat="false" ht="9.9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</row>
    <row r="69" customFormat="false" ht="9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</row>
    <row r="70" customFormat="false" ht="9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customFormat="false" ht="9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9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9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customFormat="false" ht="9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9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</row>
    <row r="76" customFormat="false" ht="9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</row>
    <row r="77" customFormat="false" ht="9.9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</row>
    <row r="78" customFormat="false" ht="9.9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customFormat="false" ht="9.9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9.9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</row>
    <row r="81" customFormat="false" ht="9.9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</row>
    <row r="82" customFormat="false" ht="9.9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9.9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9.9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9.9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9.9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9.9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9.9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9.9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9.9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9.9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9.9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9.9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9.9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9.9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9.9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9.9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9.9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9.9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9.9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9.9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9.9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9.9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9.9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9.9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9.9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9.9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9.9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9.9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9.9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9.9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9.9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9.9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9.9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9.9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9.9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9.9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9.9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9.9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">
    <mergeCell ref="B1:G1"/>
    <mergeCell ref="AH1:AI1"/>
    <mergeCell ref="B3:G3"/>
    <mergeCell ref="AH3:AI3"/>
    <mergeCell ref="B4:G4"/>
    <mergeCell ref="A5:AF5"/>
    <mergeCell ref="A20:W20"/>
    <mergeCell ref="F22:L22"/>
    <mergeCell ref="V22:Z22"/>
    <mergeCell ref="P23:S23"/>
    <mergeCell ref="G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5:50:57Z</dcterms:created>
  <dc:creator>CCAS/JL/MM</dc:creator>
  <dc:description/>
  <dc:language>en-US</dc:language>
  <cp:lastModifiedBy>MOULENE</cp:lastModifiedBy>
  <cp:lastPrinted>2007-11-21T08:16:52Z</cp:lastPrinted>
  <dcterms:modified xsi:type="dcterms:W3CDTF">2008-03-06T1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3883911</vt:r8>
  </property>
  <property fmtid="{D5CDD505-2E9C-101B-9397-08002B2CF9AE}" pid="3" name="_AuthorEmail">
    <vt:lpwstr>alain.moulene@lm.sncf.fr</vt:lpwstr>
  </property>
  <property fmtid="{D5CDD505-2E9C-101B-9397-08002B2CF9AE}" pid="4" name="_AuthorEmailDisplayName">
    <vt:lpwstr>MOULENE Alain (EMT-LM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