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_Cal_P1" vbProcedure="false">Feuil1!$E$85</definedName>
    <definedName function="false" hidden="false" name="A_Cal_R1" vbProcedure="false">Feuil1!$E$86</definedName>
    <definedName function="false" hidden="false" name="A_Cal_R2" vbProcedure="false">Feuil1!$E$87</definedName>
    <definedName function="false" hidden="false" name="A_Cal_R3" vbProcedure="false">Feuil1!$E$91</definedName>
    <definedName function="false" hidden="false" name="A_Cal_R4" vbProcedure="false">Feuil1!$E$92</definedName>
    <definedName function="false" hidden="false" name="A_Chx_P1" vbProcedure="false">Feuil1!$E$88</definedName>
    <definedName function="false" hidden="false" name="A_Chx_R1" vbProcedure="false">Feuil1!$E$89</definedName>
    <definedName function="false" hidden="false" name="A_Chx_R2" vbProcedure="false">Feuil1!$E$90</definedName>
    <definedName function="false" hidden="false" name="A_Chx_R3" vbProcedure="false">Feuil1!$E$94</definedName>
    <definedName function="false" hidden="false" name="A_Chx_R4" vbProcedure="false">Feuil1!$E$95</definedName>
    <definedName function="false" hidden="false" name="B_Cal_R10" vbProcedure="false">Feuil1!$F$91</definedName>
    <definedName function="false" hidden="false" name="B_Cal_R2" vbProcedure="false">Feuil1!$F$86</definedName>
    <definedName function="false" hidden="false" name="B_Cal_R3" vbProcedure="false">Feuil1!$F$85</definedName>
    <definedName function="false" hidden="false" name="B_Cal_R8" vbProcedure="false">Feuil1!$F$92</definedName>
    <definedName function="false" hidden="false" name="B_Cal_R9" vbProcedure="false">Feuil1!$F$93</definedName>
    <definedName function="false" hidden="false" name="B_Chx_R10" vbProcedure="false">Feuil1!$F$94</definedName>
    <definedName function="false" hidden="false" name="B_Chx_R2" vbProcedure="false">Feuil1!$F$89</definedName>
    <definedName function="false" hidden="false" name="B_Chx_R3" vbProcedure="false">Feuil1!$F$88</definedName>
    <definedName function="false" hidden="false" name="B_Chx_R8" vbProcedure="false">Feuil1!$F$95</definedName>
    <definedName function="false" hidden="false" name="B_Chx_R9" vbProcedure="false">Feuil1!$F$96</definedName>
    <definedName function="false" hidden="false" name="Cal_Pot_Gain" vbProcedure="false">Feuil1!$C$25</definedName>
    <definedName function="false" hidden="false" name="Cal_Pot_Off" vbProcedure="false">Feuil1!$C$20</definedName>
    <definedName function="false" hidden="false" name="Cal_Val1_Gain" vbProcedure="false">Feuil1!$D$25</definedName>
    <definedName function="false" hidden="false" name="Cal_Val1_Off" vbProcedure="false">Feuil1!$D$20</definedName>
    <definedName function="false" hidden="false" name="Cal_Val2_Gain" vbProcedure="false">Feuil1!$E$25</definedName>
    <definedName function="false" hidden="false" name="Cal_Val2_Off" vbProcedure="false">Feuil1!$E$20</definedName>
    <definedName function="false" hidden="false" name="Carte" vbProcedure="false">Feuil1!$A$14</definedName>
    <definedName function="false" hidden="false" name="Chx_Off_Max" vbProcedure="false">Feuil1!$H$21</definedName>
    <definedName function="false" hidden="false" name="Chx_Off_Min" vbProcedure="false">Feuil1!$F$21</definedName>
    <definedName function="false" hidden="false" name="Chx_Off_Moy" vbProcedure="false">Feuil1!$G$21</definedName>
    <definedName function="false" hidden="false" name="Chx_Pot_Gain" vbProcedure="false">Feuil1!$C$26</definedName>
    <definedName function="false" hidden="false" name="Chx_Pot_Off" vbProcedure="false">Feuil1!$C$21</definedName>
    <definedName function="false" hidden="false" name="Chx_Val1_Gain" vbProcedure="false">Feuil1!$D$26</definedName>
    <definedName function="false" hidden="false" name="Chx_Val1_Off" vbProcedure="false">Feuil1!$D$21</definedName>
    <definedName function="false" hidden="false" name="Chx_Val2_Gain" vbProcedure="false">Feuil1!$E$26</definedName>
    <definedName function="false" hidden="false" name="Chx_Val2_Off" vbProcedure="false">Feuil1!$E$21</definedName>
    <definedName function="false" hidden="false" name="Chx_Vout_Max" vbProcedure="false">Feuil1!$H$26</definedName>
    <definedName function="false" hidden="false" name="Chx_Vout_Min" vbProcedure="false">Feuil1!$F$26</definedName>
    <definedName function="false" hidden="false" name="Chx_Vout_Moy" vbProcedure="false">Feuil1!$G$26</definedName>
    <definedName function="false" hidden="false" name="Coef_Chauf_PT" vbProcedure="false">Feuil1!$D$10</definedName>
    <definedName function="false" hidden="false" name="Coef_Temp_PT" vbProcedure="false">Feuil1!$B$12</definedName>
    <definedName function="false" hidden="false" name="Der_Cel_Crt" vbProcedure="false">Feuil1!$G$112</definedName>
    <definedName function="false" hidden="false" name="Der_Cel_Snd" vbProcedure="false">Feuil1!$D$118</definedName>
    <definedName function="false" hidden="false" name="Der_Crt" vbProcedure="false">Feuil1!$G$53</definedName>
    <definedName function="false" hidden="false" name="Der_Fct_Crt" vbProcedure="false">Feuil1!$D$112</definedName>
    <definedName function="false" hidden="false" name="Der_Fct_Snd" vbProcedure="false">Feuil1!$A$118</definedName>
    <definedName function="false" hidden="false" name="Der_Snd" vbProcedure="false">Feuil1!$D$115</definedName>
    <definedName function="false" hidden="false" name="E12_Max" vbProcedure="false">Feuil1!$A$171</definedName>
    <definedName function="false" hidden="false" name="E12_Min" vbProcedure="false">Feuil1!$A$160</definedName>
    <definedName function="false" hidden="false" name="E12_R1_Max" vbProcedure="false">Feuil1!$C$139</definedName>
    <definedName function="false" hidden="false" name="E12_R1_Min" vbProcedure="false">Feuil1!$A$139</definedName>
    <definedName function="false" hidden="false" name="E12_R2_Max" vbProcedure="false">Feuil1!$D$139</definedName>
    <definedName function="false" hidden="false" name="E12_R2_Min" vbProcedure="false">Feuil1!$B$139</definedName>
    <definedName function="false" hidden="false" name="E24_Max" vbProcedure="false">Feuil1!$B$183</definedName>
    <definedName function="false" hidden="false" name="E24_Min" vbProcedure="false">Feuil1!$B$160</definedName>
    <definedName function="false" hidden="false" name="E24_R1_Max" vbProcedure="false">Feuil1!$G$139</definedName>
    <definedName function="false" hidden="false" name="E24_R1_Min" vbProcedure="false">Feuil1!$E$139</definedName>
    <definedName function="false" hidden="false" name="E24_R2_Max" vbProcedure="false">Feuil1!$H$139</definedName>
    <definedName function="false" hidden="false" name="E24_R2_Min" vbProcedure="false">Feuil1!$F$139</definedName>
    <definedName function="false" hidden="false" name="E48_Max" vbProcedure="false">Feuil1!$C$214</definedName>
    <definedName function="false" hidden="false" name="E48_Min" vbProcedure="false">Feuil1!$C$160</definedName>
    <definedName function="false" hidden="false" name="E48_R1_Max" vbProcedure="false">Feuil1!$C$150</definedName>
    <definedName function="false" hidden="false" name="E48_R1_Min" vbProcedure="false">Feuil1!$A$150</definedName>
    <definedName function="false" hidden="false" name="E48_R2_Max" vbProcedure="false">Feuil1!$D$150</definedName>
    <definedName function="false" hidden="false" name="E48_R2_Min" vbProcedure="false">Feuil1!$B$150</definedName>
    <definedName function="false" hidden="false" name="E96_Max" vbProcedure="false">Feuil1!$D$255</definedName>
    <definedName function="false" hidden="false" name="E96_Min" vbProcedure="false">Feuil1!$D$160</definedName>
    <definedName function="false" hidden="false" name="E96_R1_Max" vbProcedure="false">Feuil1!$G$150</definedName>
    <definedName function="false" hidden="false" name="E96_R1_Min" vbProcedure="false">Feuil1!$E$150</definedName>
    <definedName function="false" hidden="false" name="E96_R2_Max" vbProcedure="false">Feuil1!$H$150</definedName>
    <definedName function="false" hidden="false" name="E96_R2_Min" vbProcedure="false">Feuil1!$F$150</definedName>
    <definedName function="false" hidden="false" name="Gain" vbProcedure="false">Feuil1!$F$17</definedName>
    <definedName function="false" hidden="false" name="Ipt" vbProcedure="false">Feuil1!$D$17</definedName>
    <definedName function="false" hidden="false" name="Mode_Util" vbProcedure="false">Feuil1!$B$30</definedName>
    <definedName function="false" hidden="false" name="Offset" vbProcedure="false">Feuil1!$E$17</definedName>
    <definedName function="false" hidden="false" name="Pre_Cel_Crt" vbProcedure="false">Feuil1!$E$53</definedName>
    <definedName function="false" hidden="false" name="Pre_Cel_Snd" vbProcedure="false">Feuil1!$C$115</definedName>
    <definedName function="false" hidden="false" name="Pre_Fct_Crt" vbProcedure="false">Feuil1!$D$53</definedName>
    <definedName function="false" hidden="false" name="Pre_Fct_Snd" vbProcedure="false">Feuil1!$A$115</definedName>
    <definedName function="false" hidden="false" name="P_Cal_R2" vbProcedure="false">Feuil1!$G$91</definedName>
    <definedName function="false" hidden="false" name="P_Cal_R3" vbProcedure="false">Feuil1!$G$92</definedName>
    <definedName function="false" hidden="false" name="P_Cal_R7" vbProcedure="false">Feuil1!$G$93</definedName>
    <definedName function="false" hidden="false" name="P_Chx_R2" vbProcedure="false">Feuil1!$G$94</definedName>
    <definedName function="false" hidden="false" name="P_Chx_R3" vbProcedure="false">Feuil1!$G$95</definedName>
    <definedName function="false" hidden="false" name="P_Chx_R7" vbProcedure="false">Feuil1!$G$96</definedName>
    <definedName function="false" hidden="false" name="R6_Ipt" vbProcedure="false">Feuil1!$C$17</definedName>
    <definedName function="false" hidden="false" name="Rpt_Max" vbProcedure="false">Feuil1!$D$41</definedName>
    <definedName function="false" hidden="false" name="Rpt_Min" vbProcedure="false">Feuil1!$B$41</definedName>
    <definedName function="false" hidden="false" name="R_Ipt" vbProcedure="false">Feuil1!$B$17</definedName>
    <definedName function="false" hidden="false" name="R_Sonde_Nom" vbProcedure="false">Feuil1!$C$41</definedName>
    <definedName function="false" hidden="false" name="Série" vbProcedure="false">Feuil1!$B$32</definedName>
    <definedName function="false" hidden="false" name="Temp_Max" vbProcedure="false">Feuil1!$B$5</definedName>
    <definedName function="false" hidden="false" name="Temp_Min" vbProcedure="false">Feuil1!$A$5</definedName>
    <definedName function="false" hidden="false" name="Tolérance" vbProcedure="false">Feuil1!$C$5</definedName>
    <definedName function="false" hidden="false" name="Type_Sonde" vbProcedure="false">Feuil1!$A$10</definedName>
    <definedName function="false" hidden="false" name="U_A_R1_Max" vbProcedure="false">Feuil1!$B$35</definedName>
    <definedName function="false" hidden="false" name="U_A_R1_Min" vbProcedure="false">Feuil1!$B$34</definedName>
    <definedName function="false" hidden="false" name="U_A_R2_Max" vbProcedure="false">Feuil1!$C$35</definedName>
    <definedName function="false" hidden="false" name="U_A_R2_Min" vbProcedure="false">Feuil1!$C$34</definedName>
    <definedName function="false" hidden="false" name="U_M_R1_Max" vbProcedure="false">Feuil1!$D$35</definedName>
    <definedName function="false" hidden="false" name="U_M_R1_Min" vbProcedure="false">Feuil1!$D$34</definedName>
    <definedName function="false" hidden="false" name="U_M_R2_Max" vbProcedure="false">Feuil1!$E$35</definedName>
    <definedName function="false" hidden="false" name="U_M_R2_Min" vbProcedure="false">Feuil1!$E$34</definedName>
    <definedName function="false" hidden="false" name="U_R_Max" vbProcedure="false">Feuil1!$F$35</definedName>
    <definedName function="false" hidden="false" name="U_R_Min" vbProcedure="false">Feuil1!$F$34</definedName>
    <definedName function="false" hidden="false" name="Vcc" vbProcedure="false">Feuil1!$D$5</definedName>
    <definedName function="false" hidden="false" name="Vout" vbProcedure="false">Feuil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Sonde utilis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-26</xdr:colOff>
                <xdr:row>9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Carte utilis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9</xdr:col>
                <xdr:colOff>-28</xdr:colOff>
                <xdr:row>13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Mode de saisie du coefficient de tempé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Mode de calcul des résistances de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7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Série des valeurs normalisées utilisée pour ce calc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7">
  <si>
    <t xml:space="preserve">Paramètres globaux</t>
  </si>
  <si>
    <t xml:space="preserve">Températures (°C)</t>
  </si>
  <si>
    <t xml:space="preserve">Montage</t>
  </si>
  <si>
    <t xml:space="preserve">Minimale</t>
  </si>
  <si>
    <t xml:space="preserve">Maximale</t>
  </si>
  <si>
    <t xml:space="preserve">Tolérance des
 calculs</t>
  </si>
  <si>
    <t xml:space="preserve">Alimentation
carte (V)</t>
  </si>
  <si>
    <t xml:space="preserve">Tension de sortie
carte (de 0 à ...V)</t>
  </si>
  <si>
    <t xml:space="preserve">Caractéristiques sonde</t>
  </si>
  <si>
    <t xml:space="preserve">Type</t>
  </si>
  <si>
    <t xml:space="preserve">Coefficient de température (Ω/°C)</t>
  </si>
  <si>
    <t xml:space="preserve">Echauffement (°C/mW)</t>
  </si>
  <si>
    <t xml:space="preserve">Détermination automatique du coeff.</t>
  </si>
  <si>
    <t xml:space="preserve">Automatique</t>
  </si>
  <si>
    <t xml:space="preserve">Manuelle</t>
  </si>
  <si>
    <t xml:space="preserve">PT100</t>
  </si>
  <si>
    <t xml:space="preserve">Valeur utilisée pour les calculs</t>
  </si>
  <si>
    <t xml:space="preserve">Carte Patrick</t>
  </si>
  <si>
    <t xml:space="preserve">Global</t>
  </si>
  <si>
    <t xml:space="preserve">Courant sonde</t>
  </si>
  <si>
    <t xml:space="preserve">Gain théorique</t>
  </si>
  <si>
    <t xml:space="preserve">Echauffement
max (°C)</t>
  </si>
  <si>
    <t xml:space="preserve">Valeur (mA)</t>
  </si>
  <si>
    <t xml:space="preserve">Offset</t>
  </si>
  <si>
    <t xml:space="preserve">Libellés</t>
  </si>
  <si>
    <t xml:space="preserve">Valeurs des composants (KΩ)</t>
  </si>
  <si>
    <t xml:space="preserve">Offset (V)</t>
  </si>
  <si>
    <t xml:space="preserve">Calculs</t>
  </si>
  <si>
    <t xml:space="preserve">Choix</t>
  </si>
  <si>
    <t xml:space="preserve">Tolérances/Choix</t>
  </si>
  <si>
    <t xml:space="preserve">Gain</t>
  </si>
  <si>
    <t xml:space="preserve">Vout (V)</t>
  </si>
  <si>
    <t xml:space="preserve">Calcul des valeurs des résistances de calibration</t>
  </si>
  <si>
    <t xml:space="preserve">Détermination automatique des valeurs des résistances</t>
  </si>
  <si>
    <t xml:space="preserve">Série E12</t>
  </si>
  <si>
    <t xml:space="preserve">Val. théorique (KΩ)</t>
  </si>
  <si>
    <t xml:space="preserve">Résistance #1 (KΩ)</t>
  </si>
  <si>
    <t xml:space="preserve">Résistance #2 (KΩ)</t>
  </si>
  <si>
    <t xml:space="preserve">R #1 &amp; R #2 en // (KΩ)</t>
  </si>
  <si>
    <t xml:space="preserve">Temp. Calib. (°C)</t>
  </si>
  <si>
    <t xml:space="preserve">Valeurs Résistance sonde</t>
  </si>
  <si>
    <t xml:space="preserve">Nominale</t>
  </si>
  <si>
    <t xml:space="preserve">Valeur (KΩ)</t>
  </si>
  <si>
    <t xml:space="preserve">Tableau spécifique à la carte de Patrick</t>
  </si>
  <si>
    <t xml:space="preserve">Impédance d'entrée de l'étage de sortie (R2 &amp; R3 en //)</t>
  </si>
  <si>
    <t xml:space="preserve">Rpt min et impédance d'entrée de l'étage de sortie en //</t>
  </si>
  <si>
    <t xml:space="preserve">Rpt max et impédance d'entrée de l'étage de sortie en //</t>
  </si>
  <si>
    <t xml:space="preserve">Min</t>
  </si>
  <si>
    <t xml:space="preserve">Moy</t>
  </si>
  <si>
    <t xml:space="preserve">Max</t>
  </si>
  <si>
    <t xml:space="preserve">Cartes</t>
  </si>
  <si>
    <t xml:space="preserve">Fonction</t>
  </si>
  <si>
    <t xml:space="preserve">Carte Alain</t>
  </si>
  <si>
    <t xml:space="preserve">Carte Bernard</t>
  </si>
  <si>
    <t xml:space="preserve">Ipt</t>
  </si>
  <si>
    <t xml:space="preserve">Txt_R_Ipt</t>
  </si>
  <si>
    <t xml:space="preserve">R (KΩ)</t>
  </si>
  <si>
    <t xml:space="preserve">R1 (KΩ)</t>
  </si>
  <si>
    <t xml:space="preserve">Txt_R1_Ipt</t>
  </si>
  <si>
    <t xml:space="preserve">R6 (KΩ)</t>
  </si>
  <si>
    <t xml:space="preserve">Txt_R2_Ipt</t>
  </si>
  <si>
    <t xml:space="preserve">Txt_Offset</t>
  </si>
  <si>
    <t xml:space="preserve">Composants</t>
  </si>
  <si>
    <t xml:space="preserve">Txt_Pot_Off</t>
  </si>
  <si>
    <t xml:space="preserve">P1</t>
  </si>
  <si>
    <t xml:space="preserve">R3</t>
  </si>
  <si>
    <t xml:space="preserve">Txt_Val1_Off</t>
  </si>
  <si>
    <t xml:space="preserve">R1</t>
  </si>
  <si>
    <t xml:space="preserve">R2</t>
  </si>
  <si>
    <t xml:space="preserve">Txt_Val2_Off</t>
  </si>
  <si>
    <t xml:space="preserve">Sorties</t>
  </si>
  <si>
    <t xml:space="preserve">Txt_Off_Min</t>
  </si>
  <si>
    <t xml:space="preserve">Txt_Off_Moy</t>
  </si>
  <si>
    <t xml:space="preserve">Moyen</t>
  </si>
  <si>
    <t xml:space="preserve">Txt_Off_Max</t>
  </si>
  <si>
    <t xml:space="preserve">Txt_Pot_Gain</t>
  </si>
  <si>
    <t xml:space="preserve">R10</t>
  </si>
  <si>
    <t xml:space="preserve">Txt_Val1_Gain</t>
  </si>
  <si>
    <t xml:space="preserve">R4</t>
  </si>
  <si>
    <t xml:space="preserve">R8</t>
  </si>
  <si>
    <t xml:space="preserve">Txt_Val2_Gain</t>
  </si>
  <si>
    <t xml:space="preserve">R9</t>
  </si>
  <si>
    <t xml:space="preserve">R7</t>
  </si>
  <si>
    <t xml:space="preserve">Txt_Vout_Min</t>
  </si>
  <si>
    <t xml:space="preserve">Txt_Vout_Moy</t>
  </si>
  <si>
    <t xml:space="preserve">Txt_Vout_Max</t>
  </si>
  <si>
    <t xml:space="preserve">Cal_Pot_Off</t>
  </si>
  <si>
    <t xml:space="preserve">Cal_Val1_Off</t>
  </si>
  <si>
    <t xml:space="preserve">Cal_Val2_Off</t>
  </si>
  <si>
    <t xml:space="preserve">Cal_Off_Min</t>
  </si>
  <si>
    <t xml:space="preserve">Cal_Off_Moy</t>
  </si>
  <si>
    <t xml:space="preserve">Cal_Off_Max</t>
  </si>
  <si>
    <t xml:space="preserve">Cal_Pot_Gain</t>
  </si>
  <si>
    <t xml:space="preserve">Cal_Val1_Gain</t>
  </si>
  <si>
    <t xml:space="preserve">Cal_Val2_Gain</t>
  </si>
  <si>
    <t xml:space="preserve">Cal_Vout_Min</t>
  </si>
  <si>
    <t xml:space="preserve">Cal_Vout_Moy</t>
  </si>
  <si>
    <t xml:space="preserve">Cal_Vout_Max</t>
  </si>
  <si>
    <t xml:space="preserve">Renvois Noms Composants</t>
  </si>
  <si>
    <t xml:space="preserve">Pot_Off</t>
  </si>
  <si>
    <t xml:space="preserve">Val1_Off</t>
  </si>
  <si>
    <t xml:space="preserve">Val2_Off</t>
  </si>
  <si>
    <t xml:space="preserve">Pot_Gain</t>
  </si>
  <si>
    <t xml:space="preserve">Val1_Gain</t>
  </si>
  <si>
    <t xml:space="preserve">Val2_Gain</t>
  </si>
  <si>
    <t xml:space="preserve">Chx_Off_Min</t>
  </si>
  <si>
    <t xml:space="preserve">Chx_Off_Moy</t>
  </si>
  <si>
    <t xml:space="preserve">Chx_Off_Max</t>
  </si>
  <si>
    <t xml:space="preserve">Chx_Vout_Min</t>
  </si>
  <si>
    <t xml:space="preserve">Chx_Vout_Moy</t>
  </si>
  <si>
    <t xml:space="preserve">Chx_Vout_Max</t>
  </si>
  <si>
    <t xml:space="preserve">Tolérance/Choix</t>
  </si>
  <si>
    <t xml:space="preserve">Tol_Off_Min</t>
  </si>
  <si>
    <t xml:space="preserve">Tol_Off_Moy</t>
  </si>
  <si>
    <t xml:space="preserve">Tol_Off_Max</t>
  </si>
  <si>
    <t xml:space="preserve">Tol_Vout_Min</t>
  </si>
  <si>
    <t xml:space="preserve">Tol_Vout_Moy</t>
  </si>
  <si>
    <t xml:space="preserve">Tol_Vout_Max</t>
  </si>
  <si>
    <t xml:space="preserve">Coefficient de température des sondes</t>
  </si>
  <si>
    <t xml:space="preserve">KTY</t>
  </si>
  <si>
    <t xml:space="preserve">PT1000</t>
  </si>
  <si>
    <t xml:space="preserve">Sondes</t>
  </si>
  <si>
    <t xml:space="preserve">KTY 10</t>
  </si>
  <si>
    <t xml:space="preserve">R nominale (KΩ)</t>
  </si>
  <si>
    <t xml:space="preserve">Temp nom. (°C)</t>
  </si>
  <si>
    <t xml:space="preserve">Type saisie coeff. Temp.</t>
  </si>
  <si>
    <t xml:space="preserve">Saisie manuelle du coeff.</t>
  </si>
  <si>
    <t xml:space="preserve">Mode de calcul des résistances de calibration</t>
  </si>
  <si>
    <t xml:space="preserve">Saisie manuelle des valeurs des résistances</t>
  </si>
  <si>
    <t xml:space="preserve">Séries</t>
  </si>
  <si>
    <t xml:space="preserve">Série E24</t>
  </si>
  <si>
    <t xml:space="preserve">Série E48</t>
  </si>
  <si>
    <t xml:space="preserve">Série E96</t>
  </si>
  <si>
    <t xml:space="preserve">Puissances de 10</t>
  </si>
  <si>
    <t xml:space="preserve">Temp Min</t>
  </si>
  <si>
    <t xml:space="preserve">Temp Max</t>
  </si>
  <si>
    <t xml:space="preserve">Valeurs des résistances des séries normalisé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0"/>
    <numFmt numFmtId="168" formatCode="0.00"/>
    <numFmt numFmtId="169" formatCode="0.0000"/>
    <numFmt numFmtId="170" formatCode="@"/>
    <numFmt numFmtId="171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6.28125" defaultRowHeight="11.25" zeroHeight="false" outlineLevelRow="0" outlineLevelCol="0"/>
  <cols>
    <col collapsed="false" customWidth="false" hidden="false" outlineLevel="0" max="257" min="1" style="1" width="16.2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6"/>
      <c r="G3" s="6"/>
      <c r="H3" s="6"/>
    </row>
    <row r="4" customFormat="false" ht="11.25" hidden="false" customHeight="true" outlineLevel="0" collapsed="false">
      <c r="A4" s="7"/>
      <c r="B4" s="8"/>
      <c r="C4" s="8"/>
      <c r="D4" s="8"/>
      <c r="E4" s="11"/>
      <c r="F4" s="6"/>
      <c r="G4" s="6"/>
      <c r="H4" s="6"/>
    </row>
    <row r="5" customFormat="false" ht="11.25" hidden="false" customHeight="true" outlineLevel="0" collapsed="false">
      <c r="A5" s="12" t="n">
        <v>-20</v>
      </c>
      <c r="B5" s="13" t="n">
        <v>120</v>
      </c>
      <c r="C5" s="14" t="n">
        <v>0.25</v>
      </c>
      <c r="D5" s="15" t="n">
        <v>12</v>
      </c>
      <c r="E5" s="16" t="n">
        <v>10</v>
      </c>
      <c r="F5" s="6"/>
      <c r="G5" s="6"/>
      <c r="H5" s="6"/>
    </row>
    <row r="6" customFormat="false" ht="11.25" hidden="false" customHeight="true" outlineLevel="0" collapsed="false">
      <c r="A6" s="4" t="s">
        <v>8</v>
      </c>
      <c r="B6" s="4"/>
      <c r="C6" s="4"/>
      <c r="D6" s="4"/>
      <c r="E6" s="17"/>
      <c r="F6" s="3"/>
      <c r="G6" s="3"/>
      <c r="H6" s="3"/>
    </row>
    <row r="7" customFormat="false" ht="11.25" hidden="false" customHeight="true" outlineLevel="0" collapsed="false">
      <c r="A7" s="18" t="s">
        <v>9</v>
      </c>
      <c r="B7" s="8" t="s">
        <v>10</v>
      </c>
      <c r="C7" s="8"/>
      <c r="D7" s="9" t="s">
        <v>11</v>
      </c>
      <c r="E7" s="17"/>
      <c r="F7" s="19"/>
      <c r="G7" s="19"/>
      <c r="H7" s="19"/>
    </row>
    <row r="8" customFormat="false" ht="11.25" hidden="false" customHeight="true" outlineLevel="0" collapsed="false">
      <c r="A8" s="18"/>
      <c r="B8" s="20" t="s">
        <v>12</v>
      </c>
      <c r="C8" s="20"/>
      <c r="D8" s="9"/>
      <c r="E8" s="17"/>
      <c r="F8" s="19"/>
      <c r="G8" s="19"/>
      <c r="H8" s="19"/>
    </row>
    <row r="9" customFormat="false" ht="11.25" hidden="false" customHeight="true" outlineLevel="0" collapsed="false">
      <c r="A9" s="18"/>
      <c r="B9" s="21" t="s">
        <v>13</v>
      </c>
      <c r="C9" s="22" t="s">
        <v>14</v>
      </c>
      <c r="D9" s="9"/>
      <c r="E9" s="17"/>
      <c r="F9" s="19"/>
      <c r="G9" s="19"/>
      <c r="H9" s="19"/>
    </row>
    <row r="10" customFormat="false" ht="11.25" hidden="false" customHeight="true" outlineLevel="0" collapsed="false">
      <c r="A10" s="23" t="s">
        <v>15</v>
      </c>
      <c r="B10" s="24" t="n">
        <f aca="false">HLOOKUP(Carte,Pre_Cel_Crt:Der_Cel_Crt,MATCH(Type_Sonde,Pre_Fct_Crt:Der_Fct_Crt,0))</f>
        <v>0.385</v>
      </c>
      <c r="C10" s="25" t="n">
        <v>5</v>
      </c>
      <c r="D10" s="26" t="n">
        <v>0.4</v>
      </c>
      <c r="E10" s="17"/>
      <c r="F10" s="19"/>
      <c r="G10" s="19"/>
      <c r="H10" s="19"/>
    </row>
    <row r="11" customFormat="false" ht="11.25" hidden="false" customHeight="true" outlineLevel="0" collapsed="false">
      <c r="A11" s="23"/>
      <c r="B11" s="27" t="s">
        <v>16</v>
      </c>
      <c r="C11" s="27"/>
      <c r="D11" s="26"/>
      <c r="E11" s="17"/>
      <c r="F11" s="19"/>
      <c r="G11" s="19"/>
      <c r="H11" s="19"/>
    </row>
    <row r="12" customFormat="false" ht="11.25" hidden="false" customHeight="true" outlineLevel="0" collapsed="false">
      <c r="A12" s="23"/>
      <c r="B12" s="28" t="n">
        <f aca="false">IF(B8=B121,C10,HLOOKUP(Carte,Pre_Cel_Crt:Der_Cel_Crt,MATCH(Type_Sonde,Pre_Fct_Crt:Der_Fct_Crt,0)))</f>
        <v>0.385</v>
      </c>
      <c r="C12" s="28"/>
      <c r="D12" s="26"/>
      <c r="E12" s="17"/>
      <c r="F12" s="19"/>
      <c r="G12" s="19"/>
      <c r="H12" s="19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</row>
    <row r="15" customFormat="false" ht="11.25" hidden="false" customHeight="true" outlineLevel="0" collapsed="false">
      <c r="A15" s="18" t="s">
        <v>18</v>
      </c>
      <c r="B15" s="22" t="s">
        <v>19</v>
      </c>
      <c r="C15" s="22"/>
      <c r="D15" s="22"/>
      <c r="E15" s="30" t="str">
        <f aca="false">TEXT(HLOOKUP(Carte,Pre_Cel_Crt:Der_Cel_Crt,MATCH("Txt_Offset",Pre_Fct_Crt:Der_Fct_Crt,0),TRUE()),"")</f>
        <v>Offset à -20°C (V)</v>
      </c>
      <c r="F15" s="30" t="s">
        <v>20</v>
      </c>
      <c r="G15" s="31" t="s">
        <v>21</v>
      </c>
      <c r="H15" s="32"/>
    </row>
    <row r="16" customFormat="false" ht="11.25" hidden="false" customHeight="true" outlineLevel="0" collapsed="false">
      <c r="A16" s="18"/>
      <c r="B16" s="22" t="str">
        <f aca="false">TEXT(HLOOKUP(Carte,Pre_Cel_Crt:Der_Cel_Crt,MATCH("Txt_R_Ipt",Pre_Fct_Crt:Der_Fct_Crt,0),TRUE()),"")</f>
        <v>R1 (KΩ)</v>
      </c>
      <c r="C16" s="33" t="str">
        <f aca="false">TEXT(HLOOKUP(Carte,Pre_Cel_Crt:Der_Cel_Crt,MATCH("Txt_R1_Ipt",Pre_Fct_Crt:Der_Fct_Crt,0),TRUE()),"")</f>
        <v>R6 (KΩ)</v>
      </c>
      <c r="D16" s="22" t="s">
        <v>22</v>
      </c>
      <c r="E16" s="30"/>
      <c r="F16" s="30"/>
      <c r="G16" s="31"/>
      <c r="H16" s="32"/>
    </row>
    <row r="17" customFormat="false" ht="11.25" hidden="false" customHeight="true" outlineLevel="0" collapsed="false">
      <c r="A17" s="18"/>
      <c r="B17" s="34" t="n">
        <v>1.5</v>
      </c>
      <c r="C17" s="25" t="n">
        <v>10</v>
      </c>
      <c r="D17" s="35" t="n">
        <f aca="false">HLOOKUP(Carte,Pre_Cel_Crt:Der_Cel_Crt,MATCH("Ipt",Pre_Fct_Crt:Der_Fct_Crt,0),TRUE())</f>
        <v>2.22222222222222</v>
      </c>
      <c r="E17" s="36" t="str">
        <f aca="false">IF(HLOOKUP(Carte,Pre_Cel_Crt:Der_Cel_Crt,MATCH("Offset",Pre_Fct_Crt:Der_Fct_Crt,0),TRUE())=0,"",HLOOKUP(Carte,Pre_Cel_Crt:Der_Cel_Crt,MATCH("Offset",Pre_Fct_Crt:Der_Fct_Crt,0),TRUE()))</f>
        <v/>
      </c>
      <c r="F17" s="37" t="n">
        <f aca="false">IF(HLOOKUP(Carte,Pre_Cel_Crt:Der_Cel_Crt,MATCH("Gain",Pre_Fct_Crt:Der_Fct_Crt,0),TRUE())=0,"",HLOOKUP(Carte,Pre_Cel_Crt:Der_Cel_Crt,MATCH("Gain",Pre_Fct_Crt:Der_Fct_Crt,0),TRUE()))</f>
        <v>83.4879406307978</v>
      </c>
      <c r="G17" s="38" t="n">
        <f aca="false">(Coef_Chauf_PT*1000)*(Rpt_Max*1000)*POWER(Ipt/1000,2)</f>
        <v>0.28879012345679</v>
      </c>
      <c r="H17" s="32"/>
    </row>
    <row r="18" customFormat="false" ht="11.25" hidden="false" customHeight="true" outlineLevel="0" collapsed="false">
      <c r="A18" s="18" t="s">
        <v>23</v>
      </c>
      <c r="B18" s="39" t="s">
        <v>24</v>
      </c>
      <c r="C18" s="21" t="s">
        <v>25</v>
      </c>
      <c r="D18" s="21"/>
      <c r="E18" s="21"/>
      <c r="F18" s="40" t="s">
        <v>26</v>
      </c>
      <c r="G18" s="40"/>
      <c r="H18" s="40"/>
    </row>
    <row r="19" customFormat="false" ht="11.25" hidden="false" customHeight="true" outlineLevel="0" collapsed="false">
      <c r="A19" s="18"/>
      <c r="B19" s="39"/>
      <c r="C19" s="21" t="str">
        <f aca="false">TEXT(HLOOKUP(Carte,Pre_Cel_Crt:Der_Cel_Crt,MATCH("Txt_Pot_Off",Pre_Fct_Crt:Der_Fct_Crt,0),TRUE()),"")</f>
        <v/>
      </c>
      <c r="D19" s="21" t="str">
        <f aca="false">TEXT(HLOOKUP(Carte,Pre_Cel_Crt:Der_Cel_Crt,MATCH("Txt_Val1_Off",Pre_Fct_Crt:Der_Fct_Crt,0),TRUE()),"")</f>
        <v/>
      </c>
      <c r="E19" s="21" t="str">
        <f aca="false">TEXT(HLOOKUP(Carte,Pre_Cel_Crt:Der_Cel_Crt,MATCH("Txt_Val2_Off",Pre_Fct_Crt:Der_Fct_Crt,0),TRUE()),"")</f>
        <v/>
      </c>
      <c r="F19" s="21" t="str">
        <f aca="false">TEXT(HLOOKUP(Carte,Pre_Cel_Crt:Der_Cel_Crt,MATCH("Txt_Off_Min",Pre_Fct_Crt:Der_Fct_Crt,0),TRUE()),"")</f>
        <v/>
      </c>
      <c r="G19" s="21" t="str">
        <f aca="false">TEXT(HLOOKUP(Carte,Pre_Cel_Crt:Der_Cel_Crt,MATCH("Txt_Off_Moy",Pre_Fct_Crt:Der_Fct_Crt,0),TRUE()),"")</f>
        <v/>
      </c>
      <c r="H19" s="41" t="str">
        <f aca="false">TEXT(HLOOKUP(Carte,Pre_Cel_Crt:Der_Cel_Crt,MATCH("Txt_Off_Max",Pre_Fct_Crt:Der_Fct_Crt,0),TRUE()),"")</f>
        <v/>
      </c>
    </row>
    <row r="20" customFormat="false" ht="11.25" hidden="false" customHeight="true" outlineLevel="0" collapsed="false">
      <c r="A20" s="18"/>
      <c r="B20" s="42" t="s">
        <v>27</v>
      </c>
      <c r="C20" s="36" t="str">
        <f aca="false">IF(HLOOKUP(Carte,Pre_Cel_Crt:Der_Cel_Crt,MATCH("Cal_Pot_Off",Pre_Fct_Crt:Der_Fct_Crt,0),TRUE())=0,"",HLOOKUP(Carte,Pre_Cel_Crt:Der_Cel_Crt,MATCH("Cal_Pot_Off",Pre_Fct_Crt:Der_Fct_Crt,0),TRUE()))</f>
        <v/>
      </c>
      <c r="D20" s="36" t="str">
        <f aca="false">IF(HLOOKUP(Carte,Pre_Cel_Crt:Der_Cel_Crt,MATCH("Cal_Val1_Off",Pre_Fct_Crt:Der_Fct_Crt,0),TRUE())=0,"",HLOOKUP(Carte,Pre_Cel_Crt:Der_Cel_Crt,MATCH("Cal_Val1_Off",Pre_Fct_Crt:Der_Fct_Crt,0),TRUE()))</f>
        <v/>
      </c>
      <c r="E20" s="36" t="str">
        <f aca="false">IF(HLOOKUP(Carte,Pre_Cel_Crt:Der_Cel_Crt,MATCH("Cal_Val2_Off",Pre_Fct_Crt:Der_Fct_Crt,0),TRUE())=0,"",HLOOKUP(Carte,Pre_Cel_Crt:Der_Cel_Crt,MATCH("Cal_Val2_Off",Pre_Fct_Crt:Der_Fct_Crt,0),TRUE()))</f>
        <v/>
      </c>
      <c r="F20" s="36" t="str">
        <f aca="false">IF(HLOOKUP(Carte,Pre_Cel_Crt:Der_Cel_Crt,MATCH("Cal_Off_Min",Pre_Fct_Crt:Der_Fct_Crt,0),TRUE())=0,"",HLOOKUP(Carte,Pre_Cel_Crt:Der_Cel_Crt,MATCH("Cal_Off_Min",Pre_Fct_Crt:Der_Fct_Crt,0),TRUE()))</f>
        <v/>
      </c>
      <c r="G20" s="36" t="str">
        <f aca="false">IF(HLOOKUP(Carte,Pre_Cel_Crt:Der_Cel_Crt,MATCH("Cal_Off_Moy",Pre_Fct_Crt:Der_Fct_Crt,0),TRUE())=0,"",HLOOKUP(Carte,Pre_Cel_Crt:Der_Cel_Crt,MATCH("Cal_Off_Moy",Pre_Fct_Crt:Der_Fct_Crt,0),TRUE()))</f>
        <v/>
      </c>
      <c r="H20" s="43" t="str">
        <f aca="false">IF(HLOOKUP(Carte,Pre_Cel_Crt:Der_Cel_Crt,MATCH("Cal_Off_Max",Pre_Fct_Crt:Der_Fct_Crt,0),TRUE())=0,"",HLOOKUP(Carte,Pre_Cel_Crt:Der_Cel_Crt,MATCH("Cal_Off_Max",Pre_Fct_Crt:Der_Fct_Crt,0),TRUE()))</f>
        <v/>
      </c>
    </row>
    <row r="21" customFormat="false" ht="11.25" hidden="false" customHeight="true" outlineLevel="0" collapsed="false">
      <c r="A21" s="18"/>
      <c r="B21" s="44" t="s">
        <v>28</v>
      </c>
      <c r="C21" s="45" t="n">
        <v>100</v>
      </c>
      <c r="D21" s="46" t="n">
        <v>180</v>
      </c>
      <c r="E21" s="46" t="n">
        <v>3.9</v>
      </c>
      <c r="F21" s="36" t="str">
        <f aca="false">IF(HLOOKUP(Carte,Pre_Cel_Crt:Der_Cel_Crt,MATCH("Chx_Off_Min",Pre_Fct_Crt:Der_Fct_Crt,0),TRUE())=0,"",HLOOKUP(Carte,Pre_Cel_Crt:Der_Cel_Crt,MATCH("Chx_Off_Min",Pre_Fct_Crt:Der_Fct_Crt,0),TRUE()))</f>
        <v/>
      </c>
      <c r="G21" s="36" t="str">
        <f aca="false">IF(HLOOKUP(Carte,Pre_Cel_Crt:Der_Cel_Crt,MATCH("Chx_Off_Moy",Pre_Fct_Crt:Der_Fct_Crt,0),TRUE())=0,"",HLOOKUP(Carte,Pre_Cel_Crt:Der_Cel_Crt,MATCH("Chx_Off_Moy",Pre_Fct_Crt:Der_Fct_Crt,0),TRUE()))</f>
        <v/>
      </c>
      <c r="H21" s="43" t="str">
        <f aca="false">IF(HLOOKUP(Carte,Pre_Cel_Crt:Der_Cel_Crt,MATCH("Chx_Off_Max",Pre_Fct_Crt:Der_Fct_Crt,0),TRUE())=0,"",HLOOKUP(Carte,Pre_Cel_Crt:Der_Cel_Crt,MATCH("Chx_Off_Max",Pre_Fct_Crt:Der_Fct_Crt,0),TRUE()))</f>
        <v/>
      </c>
    </row>
    <row r="22" customFormat="false" ht="11.25" hidden="false" customHeight="true" outlineLevel="0" collapsed="false">
      <c r="A22" s="18"/>
      <c r="B22" s="44" t="s">
        <v>29</v>
      </c>
      <c r="C22" s="47"/>
      <c r="D22" s="47"/>
      <c r="E22" s="47"/>
      <c r="F22" s="48" t="str">
        <f aca="false">IF(HLOOKUP(Carte,Pre_Cel_Crt:Der_Cel_Crt,MATCH("Tol_Off_Min",Pre_Fct_Crt:Der_Fct_Crt,0),TRUE())=0,"",HLOOKUP(Carte,Pre_Cel_Crt:Der_Cel_Crt,MATCH("Tol_Off_Min",Pre_Fct_Crt:Der_Fct_Crt,0),TRUE()))</f>
        <v/>
      </c>
      <c r="G22" s="49" t="str">
        <f aca="false">IF(HLOOKUP(Carte,Pre_Cel_Crt:Der_Cel_Crt,MATCH("Tol_Off_Moy",Pre_Fct_Crt:Der_Fct_Crt,0),TRUE())=0,"",HLOOKUP(Carte,Pre_Cel_Crt:Der_Cel_Crt,MATCH("Tol_Off_Moy",Pre_Fct_Crt:Der_Fct_Crt,0),TRUE()))</f>
        <v/>
      </c>
      <c r="H22" s="50" t="str">
        <f aca="false">IF(HLOOKUP(Carte,Pre_Cel_Crt:Der_Cel_Crt,MATCH("Tol_Off_Max",Pre_Fct_Crt:Der_Fct_Crt,0),TRUE())=0,"",HLOOKUP(Carte,Pre_Cel_Crt:Der_Cel_Crt,MATCH("Tol_Off_Max",Pre_Fct_Crt:Der_Fct_Crt,0),TRUE()))</f>
        <v/>
      </c>
    </row>
    <row r="23" customFormat="false" ht="11.25" hidden="false" customHeight="true" outlineLevel="0" collapsed="false">
      <c r="A23" s="51" t="s">
        <v>30</v>
      </c>
      <c r="B23" s="39" t="s">
        <v>24</v>
      </c>
      <c r="C23" s="21" t="s">
        <v>25</v>
      </c>
      <c r="D23" s="21"/>
      <c r="E23" s="21"/>
      <c r="F23" s="52" t="s">
        <v>31</v>
      </c>
      <c r="G23" s="52"/>
      <c r="H23" s="52"/>
    </row>
    <row r="24" customFormat="false" ht="11.25" hidden="false" customHeight="true" outlineLevel="0" collapsed="false">
      <c r="A24" s="51"/>
      <c r="B24" s="39"/>
      <c r="C24" s="21" t="str">
        <f aca="false">TEXT(HLOOKUP(Carte,Pre_Cel_Crt:Der_Cel_Crt,MATCH("Txt_Pot_Gain",Pre_Fct_Crt:Der_Fct_Crt,0),TRUE()),"")</f>
        <v>R2</v>
      </c>
      <c r="D24" s="21" t="str">
        <f aca="false">TEXT(HLOOKUP(Carte,Pre_Cel_Crt:Der_Cel_Crt,MATCH("Txt_Val1_Gain",Pre_Fct_Crt:Der_Fct_Crt,0),TRUE()),"")</f>
        <v>R3</v>
      </c>
      <c r="E24" s="21" t="str">
        <f aca="false">TEXT(HLOOKUP(Carte,Pre_Cel_Crt:Der_Cel_Crt,MATCH("Txt_Val2_Gain",Pre_Fct_Crt:Der_Fct_Crt,0),TRUE()),"")</f>
        <v>R7</v>
      </c>
      <c r="F24" s="21" t="str">
        <f aca="false">TEXT(HLOOKUP(Carte,Pre_Cel_Crt:Der_Cel_Crt,MATCH("Txt_Vout_Min",Pre_Fct_Crt:Der_Fct_Crt,0),TRUE()),"")</f>
        <v>Min</v>
      </c>
      <c r="G24" s="21" t="str">
        <f aca="false">TEXT(HLOOKUP(Carte,Pre_Cel_Crt:Der_Cel_Crt,MATCH("Txt_Vout_Moy",Pre_Fct_Crt:Der_Fct_Crt,0),TRUE()),"")</f>
        <v>Moyen</v>
      </c>
      <c r="H24" s="41" t="str">
        <f aca="false">TEXT(HLOOKUP(Carte,Pre_Cel_Crt:Der_Cel_Crt,MATCH("Txt_Vout_Max",Pre_Fct_Crt:Der_Fct_Crt,0),TRUE()),"")</f>
        <v>Max</v>
      </c>
    </row>
    <row r="25" customFormat="false" ht="11.25" hidden="false" customHeight="true" outlineLevel="0" collapsed="false">
      <c r="A25" s="51"/>
      <c r="B25" s="42" t="s">
        <v>27</v>
      </c>
      <c r="C25" s="36" t="n">
        <f aca="false">IF(HLOOKUP(Carte,Pre_Cel_Crt:Der_Cel_Crt,MATCH("Cal_Pot_Gain",Pre_Fct_Crt:Der_Fct_Crt,0),TRUE())=0,"",HLOOKUP(Carte,Pre_Cel_Crt:Der_Cel_Crt,MATCH("Cal_Pot_Gain",Pre_Fct_Crt:Der_Fct_Crt,0),TRUE()))</f>
        <v>12</v>
      </c>
      <c r="D25" s="36" t="n">
        <f aca="false">IF(HLOOKUP(Carte,Pre_Cel_Crt:Der_Cel_Crt,MATCH("Cal_Val1_Gain",Pre_Fct_Crt:Der_Fct_Crt,0),TRUE())=0,"",HLOOKUP(Carte,Pre_Cel_Crt:Der_Cel_Crt,MATCH("Cal_Val1_Gain",Pre_Fct_Crt:Der_Fct_Crt,0),TRUE()))</f>
        <v>1021.86104540816</v>
      </c>
      <c r="E25" s="36" t="n">
        <f aca="false">IF(HLOOKUP(Carte,Pre_Cel_Crt:Der_Cel_Crt,MATCH("Cal_Val2_Gain",Pre_Fct_Crt:Der_Fct_Crt,0),TRUE())=0,"",HLOOKUP(Carte,Pre_Cel_Crt:Der_Cel_Crt,MATCH("Cal_Val2_Gain",Pre_Fct_Crt:Der_Fct_Crt,0),TRUE()))</f>
        <v>15</v>
      </c>
      <c r="F25" s="36" t="n">
        <f aca="false">IF(HLOOKUP(Carte,Pre_Cel_Crt:Der_Cel_Crt,MATCH("Cal_Vout_Min",Pre_Fct_Crt:Der_Fct_Crt,0),TRUE())=0,"",HLOOKUP(Carte,Pre_Cel_Crt:Der_Cel_Crt,MATCH("Cal_Vout_Min",Pre_Fct_Crt:Der_Fct_Crt,0),TRUE()))</f>
        <v>7.49826790921108</v>
      </c>
      <c r="G25" s="36" t="n">
        <f aca="false">IF(HLOOKUP(Carte,Pre_Cel_Crt:Der_Cel_Crt,MATCH("Cal_Vout_Moy",Pre_Fct_Crt:Der_Fct_Crt,0),TRUE())=0,"",HLOOKUP(Carte,Pre_Cel_Crt:Der_Cel_Crt,MATCH("Cal_Vout_Moy",Pre_Fct_Crt:Der_Fct_Crt,0),TRUE()))</f>
        <v>9.99769054561477</v>
      </c>
      <c r="H25" s="43" t="n">
        <f aca="false">IF(HLOOKUP(Carte,Pre_Cel_Crt:Der_Cel_Crt,MATCH("Cal_Vout_Max",Pre_Fct_Crt:Der_Fct_Crt,0),TRUE())=0,"",HLOOKUP(Carte,Pre_Cel_Crt:Der_Cel_Crt,MATCH("Cal_Vout_Max",Pre_Fct_Crt:Der_Fct_Crt,0),TRUE()))</f>
        <v>12.4971131820185</v>
      </c>
    </row>
    <row r="26" customFormat="false" ht="11.25" hidden="false" customHeight="true" outlineLevel="0" collapsed="false">
      <c r="A26" s="51"/>
      <c r="B26" s="44" t="s">
        <v>28</v>
      </c>
      <c r="C26" s="45" t="n">
        <v>12</v>
      </c>
      <c r="D26" s="46" t="n">
        <v>1000</v>
      </c>
      <c r="E26" s="46" t="n">
        <v>15</v>
      </c>
      <c r="F26" s="36" t="n">
        <f aca="false">IF(HLOOKUP(Carte,Pre_Cel_Crt:Der_Cel_Crt,MATCH("Chx_Vout_Min",Pre_Fct_Crt:Der_Fct_Crt,0),TRUE())=0,"",HLOOKUP(Carte,Pre_Cel_Crt:Der_Cel_Crt,MATCH("Chx_Vout_Min",Pre_Fct_Crt:Der_Fct_Crt,0),TRUE()))</f>
        <v>7.3378176850991</v>
      </c>
      <c r="G26" s="36" t="n">
        <f aca="false">IF(HLOOKUP(Carte,Pre_Cel_Crt:Der_Cel_Crt,MATCH("Chx_Vout_Moy",Pre_Fct_Crt:Der_Fct_Crt,0),TRUE())=0,"",HLOOKUP(Carte,Pre_Cel_Crt:Der_Cel_Crt,MATCH("Chx_Vout_Moy",Pre_Fct_Crt:Der_Fct_Crt,0),TRUE()))</f>
        <v>9.78375691346546</v>
      </c>
      <c r="H26" s="43" t="n">
        <f aca="false">IF(HLOOKUP(Carte,Pre_Cel_Crt:Der_Cel_Crt,MATCH("Chx_Vout_Max",Pre_Fct_Crt:Der_Fct_Crt,0),TRUE())=0,"",HLOOKUP(Carte,Pre_Cel_Crt:Der_Cel_Crt,MATCH("Chx_Vout_Max",Pre_Fct_Crt:Der_Fct_Crt,0),TRUE()))</f>
        <v>12.2296961418318</v>
      </c>
    </row>
    <row r="27" customFormat="false" ht="11.25" hidden="false" customHeight="true" outlineLevel="0" collapsed="false">
      <c r="A27" s="51"/>
      <c r="B27" s="53" t="s">
        <v>29</v>
      </c>
      <c r="C27" s="54"/>
      <c r="D27" s="54"/>
      <c r="E27" s="54"/>
      <c r="F27" s="55" t="n">
        <f aca="false">IF(HLOOKUP(Carte,Pre_Cel_Crt:Der_Cel_Crt,MATCH("Tol_Vout_Min",Pre_Fct_Crt:Der_Fct_Crt,0),TRUE())=0,"",HLOOKUP(Carte,Pre_Cel_Crt:Der_Cel_Crt,MATCH("Tol_Vout_Min",Pre_Fct_Crt:Der_Fct_Crt,0),TRUE()))</f>
        <v>-0.26621823149009</v>
      </c>
      <c r="G27" s="56" t="n">
        <f aca="false">IF(HLOOKUP(Carte,Pre_Cel_Crt:Der_Cel_Crt,MATCH("Tol_Vout_Moy",Pre_Fct_Crt:Der_Fct_Crt,0),TRUE())=0,"",HLOOKUP(Carte,Pre_Cel_Crt:Der_Cel_Crt,MATCH("Tol_Vout_Moy",Pre_Fct_Crt:Der_Fct_Crt,0),TRUE()))</f>
        <v>-0.0216243086534542</v>
      </c>
      <c r="H27" s="57" t="n">
        <f aca="false">IF(HLOOKUP(Carte,Pre_Cel_Crt:Der_Cel_Crt,MATCH("Tol_Vout_Max",Pre_Fct_Crt:Der_Fct_Crt,0),TRUE())=0,"",HLOOKUP(Carte,Pre_Cel_Crt:Der_Cel_Crt,MATCH("Tol_Vout_Max",Pre_Fct_Crt:Der_Fct_Crt,0),TRUE()))</f>
        <v>0.222969614183182</v>
      </c>
    </row>
    <row r="28" customFormat="fals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1.25" hidden="false" customHeight="true" outlineLevel="0" collapsed="false">
      <c r="A29" s="2" t="s">
        <v>32</v>
      </c>
      <c r="B29" s="2"/>
      <c r="C29" s="2"/>
      <c r="D29" s="2"/>
      <c r="E29" s="2"/>
      <c r="F29" s="2"/>
      <c r="G29" s="2"/>
      <c r="H29" s="2"/>
    </row>
    <row r="30" s="60" customFormat="true" ht="11.25" hidden="false" customHeight="true" outlineLevel="0" collapsed="false">
      <c r="A30" s="58"/>
      <c r="B30" s="20" t="s">
        <v>33</v>
      </c>
      <c r="C30" s="20"/>
      <c r="D30" s="20"/>
      <c r="E30" s="20"/>
      <c r="F30" s="59"/>
      <c r="G30" s="59"/>
      <c r="H30" s="59"/>
    </row>
    <row r="31" s="60" customFormat="true" ht="11.25" hidden="false" customHeight="true" outlineLevel="0" collapsed="false">
      <c r="A31" s="58"/>
      <c r="B31" s="21" t="s">
        <v>13</v>
      </c>
      <c r="C31" s="21"/>
      <c r="D31" s="61" t="s">
        <v>14</v>
      </c>
      <c r="E31" s="61"/>
      <c r="F31" s="59"/>
      <c r="G31" s="59"/>
      <c r="H31" s="59"/>
    </row>
    <row r="32" s="60" customFormat="true" ht="11.25" hidden="false" customHeight="true" outlineLevel="0" collapsed="false">
      <c r="A32" s="58"/>
      <c r="B32" s="20" t="s">
        <v>34</v>
      </c>
      <c r="C32" s="20"/>
      <c r="D32" s="61"/>
      <c r="E32" s="61"/>
      <c r="F32" s="59"/>
      <c r="G32" s="59"/>
      <c r="H32" s="59"/>
    </row>
    <row r="33" customFormat="false" ht="11.25" hidden="false" customHeight="true" outlineLevel="0" collapsed="false">
      <c r="A33" s="62" t="s">
        <v>35</v>
      </c>
      <c r="B33" s="22" t="s">
        <v>36</v>
      </c>
      <c r="C33" s="22" t="s">
        <v>37</v>
      </c>
      <c r="D33" s="22" t="s">
        <v>36</v>
      </c>
      <c r="E33" s="22" t="s">
        <v>37</v>
      </c>
      <c r="F33" s="63" t="s">
        <v>38</v>
      </c>
      <c r="G33" s="63" t="s">
        <v>31</v>
      </c>
      <c r="H33" s="64" t="s">
        <v>39</v>
      </c>
    </row>
    <row r="34" customFormat="false" ht="11.25" hidden="false" customHeight="true" outlineLevel="0" collapsed="false">
      <c r="A34" s="65" t="str">
        <f aca="false">Rpt_Min&amp;" (à "&amp;TEXT(Temp_Min,0)&amp;"°C)"</f>
        <v>0.0923 (à -20°C)</v>
      </c>
      <c r="B34" s="66" t="n">
        <f aca="false">IF(Série=B126,E12_R1_Min,IF(Série=C126,E24_R1_Min,IF(Série=D126,E48_R1_Min,E96_R1_Min)))</f>
        <v>0.1</v>
      </c>
      <c r="C34" s="66" t="n">
        <f aca="false">IF(Série=B126,E12_R2_Min,IF(Série=C126,E24_R2_Min,IF(Série=D126,E48_R2_Min,E96_R2_Min)))</f>
        <v>1.2</v>
      </c>
      <c r="D34" s="67" t="n">
        <v>0.1</v>
      </c>
      <c r="E34" s="67" t="n">
        <v>1.2</v>
      </c>
      <c r="F34" s="68" t="n">
        <f aca="false">IF(Mode_Util=C124,IF(U_M_R1_Min=0,IF(U_M_R2_Min=0,"",U_M_R2_Min),IF(U_M_R2_Min=0,U_M_R1_Min,(U_M_R1_Min*U_M_R2_Min)/(U_M_R1_Min+U_M_R2_Min))),IF(U_A_R1_Min="",IF(U_A_R2_Min="","",U_A_R2_Min),IF(U_A_R2_Min="",U_A_R1_Min,(U_A_R1_Min*U_A_R2_Min)/(U_A_R1_Min+U_A_R2_Min))))</f>
        <v>0.0923076923076923</v>
      </c>
      <c r="G34" s="35" t="n">
        <f aca="false">IF(AND(U_R_Min&lt;&gt;"",U_R_Min&gt;=Rpt_Min),(Vout*(U_R_Min-Rpt_Min))/(Rpt_Max-Rpt_Min),"")</f>
        <v>0.00142714428428679</v>
      </c>
      <c r="H34" s="69" t="n">
        <f aca="false">IF(AND(U_R_Min&lt;&gt;"",U_R_Min&gt;=Rpt_Min),1000*(U_R_Min-R_Sonde_Nom)/Coef_Temp_PT,"")</f>
        <v>-19.98001998002</v>
      </c>
    </row>
    <row r="35" customFormat="false" ht="11.25" hidden="false" customHeight="true" outlineLevel="0" collapsed="false">
      <c r="A35" s="70" t="str">
        <f aca="false">Rpt_Max&amp;" (à "&amp;TEXT(Temp_Max,0)&amp;"°C)"</f>
        <v>0.1462 (à 120°C)</v>
      </c>
      <c r="B35" s="71" t="n">
        <f aca="false">IF(Série=B126,E12_R1_Max,IF(Série=C126,E24_R1_Max,IF(Série=D126,E48_R1_Max,E96_R1_Max)))</f>
        <v>0.15</v>
      </c>
      <c r="C35" s="71" t="n">
        <f aca="false">IF(Série=B126,E12_R2_Max,IF(Série=C126,E24_R2_Max,IF(Série=D126,E48_R2_Max,E96_R2_Max)))</f>
        <v>5.6</v>
      </c>
      <c r="D35" s="72" t="n">
        <v>0.15</v>
      </c>
      <c r="E35" s="72" t="n">
        <v>5.6</v>
      </c>
      <c r="F35" s="73" t="n">
        <f aca="false">IF(Mode_Util=C124,IF(U_M_R1_Max=0,IF(U_M_R2_Max=0,"",U_M_R2_Max),IF(U_M_R2_Max=0,U_M_R1_Max,(U_M_R1_Max*U_M_R2_Max)/(U_M_R1_Max+U_M_R2_Max))),IF(U_A_R1_Max="",IF(U_A_R2_Max="","",U_A_R2_Max),IF(U_A_R2_Max="",U_A_R1_Max,(U_A_R1_Max*U_A_R2_Max)/(U_A_R1_Max+U_A_R2_Max))))</f>
        <v>0.146086956521739</v>
      </c>
      <c r="G35" s="28" t="n">
        <f aca="false">IF(AND(U_R_Max&lt;&gt;"",U_R_Max&lt;=Rpt_Max),(Vout*(U_R_Max-Rpt_Min))/(Rpt_Max-Rpt_Min),"")</f>
        <v>9.97902718399613</v>
      </c>
      <c r="H35" s="74" t="n">
        <f aca="false">IF(AND(U_R_Max&lt;&gt;"",U_R_Max&lt;=Rpt_Max),1000*(U_R_Max-R_Sonde_Nom)/Coef_Temp_PT,"")</f>
        <v>119.706380575946</v>
      </c>
    </row>
    <row r="36" s="60" customFormat="true" ht="11.25" hidden="false" customHeight="true" outlineLevel="0" collapsed="false">
      <c r="A36" s="75"/>
      <c r="B36" s="75"/>
      <c r="C36" s="75"/>
      <c r="D36" s="76"/>
      <c r="E36" s="76"/>
      <c r="F36" s="77"/>
      <c r="G36" s="78"/>
      <c r="H36" s="79"/>
    </row>
    <row r="37" s="60" customFormat="true" ht="11.25" hidden="true" customHeight="true" outlineLevel="0" collapsed="false">
      <c r="A37" s="80" t="s">
        <v>40</v>
      </c>
      <c r="B37" s="80"/>
      <c r="C37" s="80"/>
      <c r="D37" s="80"/>
      <c r="E37" s="81"/>
      <c r="F37" s="82"/>
      <c r="G37" s="83"/>
      <c r="H37" s="82"/>
    </row>
    <row r="38" s="60" customFormat="true" ht="11.25" hidden="true" customHeight="true" outlineLevel="0" collapsed="false">
      <c r="A38" s="80"/>
      <c r="B38" s="80"/>
      <c r="C38" s="80"/>
      <c r="D38" s="80"/>
      <c r="E38" s="82"/>
      <c r="F38" s="82"/>
      <c r="G38" s="83"/>
      <c r="H38" s="82"/>
    </row>
    <row r="39" s="60" customFormat="true" ht="11.25" hidden="true" customHeight="true" outlineLevel="0" collapsed="false">
      <c r="A39" s="84"/>
      <c r="B39" s="39" t="s">
        <v>3</v>
      </c>
      <c r="C39" s="21" t="s">
        <v>41</v>
      </c>
      <c r="D39" s="41" t="s">
        <v>4</v>
      </c>
      <c r="E39" s="82"/>
      <c r="F39" s="82"/>
      <c r="G39" s="83"/>
      <c r="H39" s="82"/>
    </row>
    <row r="40" s="60" customFormat="true" ht="11.25" hidden="true" customHeight="true" outlineLevel="0" collapsed="false">
      <c r="A40" s="85" t="s">
        <v>1</v>
      </c>
      <c r="B40" s="86" t="n">
        <f aca="false">Temp_Min</f>
        <v>-20</v>
      </c>
      <c r="C40" s="86" t="n">
        <f aca="false">HLOOKUP(Type_Sonde,Pre_Cel_Snd:Der_Cel_Snd,MATCH("Temp nom. (°C)",Pre_Fct_Snd:Der_Fct_Snd,0))</f>
        <v>0</v>
      </c>
      <c r="D40" s="87" t="n">
        <f aca="false">Temp_Max</f>
        <v>120</v>
      </c>
      <c r="E40" s="82"/>
      <c r="F40" s="82"/>
      <c r="G40" s="83"/>
      <c r="H40" s="82"/>
    </row>
    <row r="41" s="60" customFormat="true" ht="11.25" hidden="true" customHeight="true" outlineLevel="0" collapsed="false">
      <c r="A41" s="88" t="s">
        <v>42</v>
      </c>
      <c r="B41" s="89" t="n">
        <f aca="false">((R_Sonde_Nom*1000)+(Coef_Temp_PT*(Temp_Min-HLOOKUP(Type_Sonde,Pre_Cel_Snd:I117,MATCH("Temp nom. (°C)",Pre_Fct_Snd:A117,0)))))/1000</f>
        <v>0.0923</v>
      </c>
      <c r="C41" s="90" t="n">
        <f aca="false">HLOOKUP(Type_Sonde,Pre_Cel_Snd:Der_Cel_Snd,MATCH("R nominale (KΩ)",Pre_Fct_Snd:Der_Fct_Snd,0))</f>
        <v>0.1</v>
      </c>
      <c r="D41" s="91" t="n">
        <f aca="false">((R_Sonde_Nom*1000)+(Coef_Temp_PT*(Temp_Max-HLOOKUP(Type_Sonde,Pre_Cel_Snd:Der_Cel_Snd,MATCH("Temp nom. (°C)",Pre_Fct_Snd:Der_Fct_Snd,0)))))/1000</f>
        <v>0.1462</v>
      </c>
      <c r="E41" s="82"/>
      <c r="F41" s="82"/>
      <c r="G41" s="83"/>
      <c r="H41" s="82"/>
    </row>
    <row r="42" s="60" customFormat="true" ht="11.25" hidden="true" customHeight="true" outlineLevel="0" collapsed="false">
      <c r="A42" s="92"/>
      <c r="B42" s="93"/>
      <c r="C42" s="77"/>
      <c r="D42" s="93"/>
      <c r="E42" s="77"/>
      <c r="F42" s="77"/>
      <c r="G42" s="94"/>
      <c r="H42" s="78"/>
    </row>
    <row r="43" s="60" customFormat="true" ht="11.25" hidden="true" customHeight="true" outlineLevel="0" collapsed="false">
      <c r="A43" s="95" t="s">
        <v>43</v>
      </c>
      <c r="B43" s="95"/>
      <c r="C43" s="95"/>
      <c r="D43" s="96" t="s">
        <v>27</v>
      </c>
      <c r="E43" s="97" t="s">
        <v>28</v>
      </c>
      <c r="F43" s="77"/>
      <c r="G43" s="98"/>
      <c r="H43" s="78"/>
    </row>
    <row r="44" s="60" customFormat="true" ht="11.25" hidden="true" customHeight="true" outlineLevel="0" collapsed="false">
      <c r="A44" s="85" t="s">
        <v>44</v>
      </c>
      <c r="B44" s="85"/>
      <c r="C44" s="85"/>
      <c r="D44" s="99" t="n">
        <f aca="false">P_Cal_R2*P_Cal_R3/(P_Cal_R2+P_Cal_R3)</f>
        <v>11.8607162919625</v>
      </c>
      <c r="E44" s="100" t="n">
        <f aca="false">P_Chx_R2*P_Chx_R3/(P_Chx_R2+P_Chx_R3)</f>
        <v>11.8577075098814</v>
      </c>
      <c r="F44" s="77"/>
      <c r="G44" s="98"/>
      <c r="H44" s="78"/>
    </row>
    <row r="45" s="60" customFormat="true" ht="11.25" hidden="true" customHeight="true" outlineLevel="0" collapsed="false">
      <c r="A45" s="62" t="s">
        <v>45</v>
      </c>
      <c r="B45" s="62"/>
      <c r="C45" s="62"/>
      <c r="D45" s="101" t="n">
        <f aca="false">Rpt_Min*D44/(Rpt_Min+D44)</f>
        <v>0.0915872686030112</v>
      </c>
      <c r="E45" s="102" t="n">
        <f aca="false">Rpt_Min*E44/(Rpt_Min+E44)</f>
        <v>0.0915870891509519</v>
      </c>
      <c r="F45" s="77"/>
      <c r="G45" s="98"/>
      <c r="H45" s="78"/>
    </row>
    <row r="46" s="60" customFormat="true" ht="11.25" hidden="true" customHeight="true" outlineLevel="0" collapsed="false">
      <c r="A46" s="62" t="s">
        <v>46</v>
      </c>
      <c r="B46" s="62"/>
      <c r="C46" s="62"/>
      <c r="D46" s="103" t="n">
        <f aca="false">Rpt_Max*D44/(Rpt_Max+D44)</f>
        <v>0.144419822685504</v>
      </c>
      <c r="E46" s="100" t="n">
        <f aca="false">Rpt_Max*E44/(Rpt_Max+E44)</f>
        <v>0.144419376483665</v>
      </c>
      <c r="F46" s="77"/>
      <c r="G46" s="98"/>
      <c r="H46" s="78"/>
    </row>
    <row r="47" s="60" customFormat="true" ht="11.25" hidden="true" customHeight="true" outlineLevel="0" collapsed="false">
      <c r="A47" s="104" t="s">
        <v>19</v>
      </c>
      <c r="B47" s="104"/>
      <c r="C47" s="33" t="s">
        <v>47</v>
      </c>
      <c r="D47" s="103" t="n">
        <f aca="false">2.5/R_Ipt</f>
        <v>1.66666666666667</v>
      </c>
      <c r="E47" s="100" t="n">
        <f aca="false">2.5/R_Ipt</f>
        <v>1.66666666666667</v>
      </c>
      <c r="F47" s="77"/>
      <c r="G47" s="98"/>
      <c r="H47" s="78"/>
    </row>
    <row r="48" s="60" customFormat="true" ht="11.25" hidden="true" customHeight="true" outlineLevel="0" collapsed="false">
      <c r="A48" s="104"/>
      <c r="B48" s="104"/>
      <c r="C48" s="33" t="s">
        <v>48</v>
      </c>
      <c r="D48" s="103" t="n">
        <f aca="false">2.5*(1+((R6_Ipt/2)/P_Cal_R7))/R_Ipt</f>
        <v>2.22222222222222</v>
      </c>
      <c r="E48" s="100" t="n">
        <f aca="false">2.5*(1+((R6_Ipt/2)/P_Chx_R7))/R_Ipt</f>
        <v>2.22222222222222</v>
      </c>
      <c r="F48" s="77"/>
      <c r="G48" s="98"/>
      <c r="H48" s="78"/>
    </row>
    <row r="49" s="60" customFormat="true" ht="11.25" hidden="true" customHeight="true" outlineLevel="0" collapsed="false">
      <c r="A49" s="104"/>
      <c r="B49" s="104"/>
      <c r="C49" s="105" t="s">
        <v>49</v>
      </c>
      <c r="D49" s="89" t="n">
        <f aca="false">2.5*(1+(R6_Ipt/P_Cal_R7))/R_Ipt</f>
        <v>2.77777777777778</v>
      </c>
      <c r="E49" s="91" t="n">
        <f aca="false">2.5*(1+(R6_Ipt/P_Chx_R7))/R_Ipt</f>
        <v>2.77777777777778</v>
      </c>
      <c r="F49" s="77"/>
      <c r="G49" s="98"/>
      <c r="H49" s="78"/>
    </row>
    <row r="50" s="60" customFormat="true" ht="11.25" hidden="true" customHeight="true" outlineLevel="0" collapsed="false">
      <c r="A50" s="92"/>
      <c r="B50" s="93"/>
      <c r="C50" s="77"/>
      <c r="D50" s="93"/>
      <c r="E50" s="77"/>
      <c r="F50" s="77"/>
      <c r="G50" s="106"/>
      <c r="H50" s="78"/>
    </row>
    <row r="51" s="60" customFormat="true" ht="11.25" hidden="true" customHeight="true" outlineLevel="0" collapsed="false">
      <c r="A51" s="107"/>
      <c r="B51" s="93"/>
      <c r="C51" s="6"/>
      <c r="D51" s="6"/>
      <c r="E51" s="6"/>
      <c r="F51" s="77"/>
      <c r="G51" s="78"/>
      <c r="H51" s="79"/>
    </row>
    <row r="52" customFormat="false" ht="11.25" hidden="true" customHeight="true" outlineLevel="0" collapsed="false">
      <c r="A52" s="108"/>
      <c r="B52" s="108"/>
      <c r="C52" s="108"/>
      <c r="D52" s="109"/>
      <c r="E52" s="110" t="s">
        <v>50</v>
      </c>
      <c r="F52" s="110"/>
      <c r="G52" s="110"/>
      <c r="H52" s="111"/>
    </row>
    <row r="53" customFormat="false" ht="11.25" hidden="true" customHeight="true" outlineLevel="0" collapsed="false">
      <c r="A53" s="108"/>
      <c r="B53" s="108"/>
      <c r="C53" s="108"/>
      <c r="D53" s="21" t="s">
        <v>51</v>
      </c>
      <c r="E53" s="112" t="s">
        <v>52</v>
      </c>
      <c r="F53" s="112" t="s">
        <v>53</v>
      </c>
      <c r="G53" s="41" t="s">
        <v>17</v>
      </c>
      <c r="H53" s="113"/>
    </row>
    <row r="54" customFormat="false" ht="11.25" hidden="true" customHeight="true" outlineLevel="0" collapsed="false">
      <c r="A54" s="114" t="s">
        <v>18</v>
      </c>
      <c r="B54" s="114"/>
      <c r="C54" s="114"/>
      <c r="D54" s="115" t="s">
        <v>54</v>
      </c>
      <c r="E54" s="86" t="n">
        <f aca="false">1.25/R_Ipt</f>
        <v>0.833333333333333</v>
      </c>
      <c r="F54" s="86" t="n">
        <f aca="false">Vcc/R_Ipt</f>
        <v>8</v>
      </c>
      <c r="G54" s="87" t="n">
        <f aca="false">2.5*(1+((R6_Ipt/2)/P_Cal_R7))/R_Ipt</f>
        <v>2.22222222222222</v>
      </c>
      <c r="H54" s="111"/>
    </row>
    <row r="55" customFormat="false" ht="11.25" hidden="true" customHeight="true" outlineLevel="0" collapsed="false">
      <c r="A55" s="114"/>
      <c r="B55" s="114"/>
      <c r="C55" s="114"/>
      <c r="D55" s="115" t="s">
        <v>30</v>
      </c>
      <c r="E55" s="86" t="n">
        <f aca="false">Vout/((Rpt_Max-Rpt_Min)*Ipt)</f>
        <v>83.4879406307978</v>
      </c>
      <c r="F55" s="86" t="n">
        <f aca="false">Vout/((Rpt_Max-Rpt_Min)*Ipt)</f>
        <v>83.4879406307978</v>
      </c>
      <c r="G55" s="87" t="n">
        <f aca="false">Vout/((Rpt_Max-Rpt_Min)*Ipt)</f>
        <v>83.4879406307978</v>
      </c>
      <c r="H55" s="111"/>
    </row>
    <row r="56" customFormat="false" ht="11.25" hidden="true" customHeight="true" outlineLevel="0" collapsed="false">
      <c r="A56" s="114"/>
      <c r="B56" s="114"/>
      <c r="C56" s="114"/>
      <c r="D56" s="115" t="s">
        <v>23</v>
      </c>
      <c r="E56" s="86" t="n">
        <f aca="false">Rpt_Min*Ipt</f>
        <v>0.205111111111111</v>
      </c>
      <c r="F56" s="86" t="n">
        <f aca="false">Rpt_Min*Ipt</f>
        <v>0.205111111111111</v>
      </c>
      <c r="G56" s="116"/>
      <c r="H56" s="111"/>
    </row>
    <row r="57" customFormat="false" ht="11.25" hidden="true" customHeight="true" outlineLevel="0" collapsed="false">
      <c r="A57" s="114" t="s">
        <v>24</v>
      </c>
      <c r="B57" s="39" t="s">
        <v>18</v>
      </c>
      <c r="C57" s="117"/>
      <c r="D57" s="115" t="s">
        <v>55</v>
      </c>
      <c r="E57" s="86" t="s">
        <v>56</v>
      </c>
      <c r="F57" s="86" t="s">
        <v>57</v>
      </c>
      <c r="G57" s="87" t="s">
        <v>57</v>
      </c>
      <c r="H57" s="111"/>
    </row>
    <row r="58" customFormat="false" ht="11.25" hidden="true" customHeight="true" outlineLevel="0" collapsed="false">
      <c r="A58" s="114"/>
      <c r="B58" s="39"/>
      <c r="C58" s="117"/>
      <c r="D58" s="115" t="s">
        <v>58</v>
      </c>
      <c r="E58" s="86"/>
      <c r="F58" s="86"/>
      <c r="G58" s="87" t="s">
        <v>59</v>
      </c>
      <c r="H58" s="111"/>
    </row>
    <row r="59" customFormat="false" ht="11.25" hidden="true" customHeight="true" outlineLevel="0" collapsed="false">
      <c r="A59" s="114"/>
      <c r="B59" s="39"/>
      <c r="C59" s="117"/>
      <c r="D59" s="115" t="s">
        <v>60</v>
      </c>
      <c r="E59" s="118"/>
      <c r="F59" s="118"/>
      <c r="G59" s="87"/>
      <c r="H59" s="111"/>
    </row>
    <row r="60" customFormat="false" ht="11.25" hidden="true" customHeight="true" outlineLevel="0" collapsed="false">
      <c r="A60" s="114"/>
      <c r="B60" s="39"/>
      <c r="C60" s="117"/>
      <c r="D60" s="115" t="s">
        <v>61</v>
      </c>
      <c r="E60" s="86" t="str">
        <f aca="false">CONCATENATE("Offset à ",TEXT(Temp_Min,0),"°C (V)")</f>
        <v>Offset à -20°C (V)</v>
      </c>
      <c r="F60" s="86" t="str">
        <f aca="false">CONCATENATE("Offset à ",TEXT(Temp_Min,0),"°C (V)")</f>
        <v>Offset à -20°C (V)</v>
      </c>
      <c r="G60" s="87" t="str">
        <f aca="false">CONCATENATE("Offset à ",TEXT(Temp_Min,0),"°C (V)")</f>
        <v>Offset à -20°C (V)</v>
      </c>
      <c r="H60" s="111"/>
    </row>
    <row r="61" customFormat="false" ht="11.25" hidden="true" customHeight="true" outlineLevel="0" collapsed="false">
      <c r="A61" s="114"/>
      <c r="B61" s="63" t="s">
        <v>23</v>
      </c>
      <c r="C61" s="63" t="s">
        <v>62</v>
      </c>
      <c r="D61" s="115" t="s">
        <v>63</v>
      </c>
      <c r="E61" s="119" t="s">
        <v>64</v>
      </c>
      <c r="F61" s="119" t="s">
        <v>65</v>
      </c>
      <c r="G61" s="116"/>
      <c r="H61" s="111"/>
    </row>
    <row r="62" customFormat="false" ht="11.25" hidden="true" customHeight="true" outlineLevel="0" collapsed="false">
      <c r="A62" s="114"/>
      <c r="B62" s="63"/>
      <c r="C62" s="63"/>
      <c r="D62" s="115" t="s">
        <v>66</v>
      </c>
      <c r="E62" s="119" t="s">
        <v>67</v>
      </c>
      <c r="F62" s="119" t="s">
        <v>68</v>
      </c>
      <c r="G62" s="116"/>
      <c r="H62" s="111"/>
    </row>
    <row r="63" customFormat="false" ht="11.25" hidden="true" customHeight="true" outlineLevel="0" collapsed="false">
      <c r="A63" s="114"/>
      <c r="B63" s="63"/>
      <c r="C63" s="63"/>
      <c r="D63" s="115" t="s">
        <v>69</v>
      </c>
      <c r="E63" s="119" t="s">
        <v>68</v>
      </c>
      <c r="F63" s="119"/>
      <c r="G63" s="116"/>
      <c r="H63" s="111"/>
    </row>
    <row r="64" customFormat="false" ht="11.25" hidden="true" customHeight="true" outlineLevel="0" collapsed="false">
      <c r="A64" s="114"/>
      <c r="B64" s="63"/>
      <c r="C64" s="63" t="s">
        <v>70</v>
      </c>
      <c r="D64" s="120" t="s">
        <v>71</v>
      </c>
      <c r="E64" s="121" t="s">
        <v>47</v>
      </c>
      <c r="F64" s="119"/>
      <c r="G64" s="116"/>
      <c r="H64" s="111"/>
    </row>
    <row r="65" customFormat="false" ht="11.25" hidden="true" customHeight="true" outlineLevel="0" collapsed="false">
      <c r="A65" s="114"/>
      <c r="B65" s="63"/>
      <c r="C65" s="63"/>
      <c r="D65" s="120" t="s">
        <v>72</v>
      </c>
      <c r="E65" s="121" t="s">
        <v>73</v>
      </c>
      <c r="F65" s="119"/>
      <c r="G65" s="116"/>
      <c r="H65" s="111"/>
    </row>
    <row r="66" customFormat="false" ht="11.25" hidden="true" customHeight="true" outlineLevel="0" collapsed="false">
      <c r="A66" s="114"/>
      <c r="B66" s="63"/>
      <c r="C66" s="63"/>
      <c r="D66" s="120" t="s">
        <v>74</v>
      </c>
      <c r="E66" s="121" t="s">
        <v>49</v>
      </c>
      <c r="F66" s="121" t="s">
        <v>49</v>
      </c>
      <c r="G66" s="116"/>
      <c r="H66" s="111"/>
    </row>
    <row r="67" customFormat="false" ht="11.25" hidden="true" customHeight="true" outlineLevel="0" collapsed="false">
      <c r="A67" s="114"/>
      <c r="B67" s="63" t="s">
        <v>30</v>
      </c>
      <c r="C67" s="63" t="s">
        <v>62</v>
      </c>
      <c r="D67" s="115" t="s">
        <v>75</v>
      </c>
      <c r="E67" s="119" t="s">
        <v>65</v>
      </c>
      <c r="F67" s="119" t="s">
        <v>76</v>
      </c>
      <c r="G67" s="116" t="s">
        <v>68</v>
      </c>
      <c r="H67" s="111"/>
    </row>
    <row r="68" customFormat="false" ht="11.25" hidden="true" customHeight="true" outlineLevel="0" collapsed="false">
      <c r="A68" s="114"/>
      <c r="B68" s="63"/>
      <c r="C68" s="63"/>
      <c r="D68" s="115" t="s">
        <v>77</v>
      </c>
      <c r="E68" s="119" t="s">
        <v>78</v>
      </c>
      <c r="F68" s="119" t="s">
        <v>79</v>
      </c>
      <c r="G68" s="116" t="s">
        <v>65</v>
      </c>
      <c r="H68" s="111"/>
    </row>
    <row r="69" customFormat="false" ht="11.25" hidden="true" customHeight="true" outlineLevel="0" collapsed="false">
      <c r="A69" s="114"/>
      <c r="B69" s="63"/>
      <c r="C69" s="63"/>
      <c r="D69" s="115" t="s">
        <v>80</v>
      </c>
      <c r="E69" s="119"/>
      <c r="F69" s="119" t="s">
        <v>81</v>
      </c>
      <c r="G69" s="87" t="s">
        <v>82</v>
      </c>
      <c r="H69" s="111"/>
    </row>
    <row r="70" customFormat="false" ht="11.25" hidden="true" customHeight="true" outlineLevel="0" collapsed="false">
      <c r="A70" s="114"/>
      <c r="B70" s="63"/>
      <c r="C70" s="63" t="s">
        <v>70</v>
      </c>
      <c r="D70" s="120" t="s">
        <v>83</v>
      </c>
      <c r="E70" s="119"/>
      <c r="F70" s="121" t="s">
        <v>47</v>
      </c>
      <c r="G70" s="122" t="s">
        <v>47</v>
      </c>
      <c r="H70" s="111"/>
    </row>
    <row r="71" customFormat="false" ht="11.25" hidden="true" customHeight="true" outlineLevel="0" collapsed="false">
      <c r="A71" s="114"/>
      <c r="B71" s="63"/>
      <c r="C71" s="63"/>
      <c r="D71" s="120" t="s">
        <v>84</v>
      </c>
      <c r="E71" s="119"/>
      <c r="F71" s="121" t="s">
        <v>73</v>
      </c>
      <c r="G71" s="122" t="s">
        <v>73</v>
      </c>
      <c r="H71" s="111"/>
    </row>
    <row r="72" customFormat="false" ht="11.25" hidden="true" customHeight="true" outlineLevel="0" collapsed="false">
      <c r="A72" s="114"/>
      <c r="B72" s="63"/>
      <c r="C72" s="63"/>
      <c r="D72" s="120" t="s">
        <v>85</v>
      </c>
      <c r="E72" s="121" t="s">
        <v>49</v>
      </c>
      <c r="F72" s="121" t="s">
        <v>49</v>
      </c>
      <c r="G72" s="122" t="s">
        <v>49</v>
      </c>
      <c r="H72" s="111"/>
    </row>
    <row r="73" customFormat="false" ht="11.25" hidden="true" customHeight="true" outlineLevel="0" collapsed="false">
      <c r="A73" s="114" t="s">
        <v>27</v>
      </c>
      <c r="B73" s="63" t="s">
        <v>23</v>
      </c>
      <c r="C73" s="63" t="s">
        <v>62</v>
      </c>
      <c r="D73" s="115" t="s">
        <v>86</v>
      </c>
      <c r="E73" s="123" t="n">
        <f aca="false">A_Chx_P1</f>
        <v>100</v>
      </c>
      <c r="F73" s="123" t="n">
        <f aca="false">B_Chx_R3</f>
        <v>100</v>
      </c>
      <c r="G73" s="116"/>
      <c r="H73" s="111"/>
    </row>
    <row r="74" customFormat="false" ht="11.25" hidden="true" customHeight="true" outlineLevel="0" collapsed="false">
      <c r="A74" s="114"/>
      <c r="B74" s="63"/>
      <c r="C74" s="63"/>
      <c r="D74" s="115" t="s">
        <v>87</v>
      </c>
      <c r="E74" s="124" t="e">
        <f aca="false">A_Cal_P1/(((1+Tolérance)*(1+Tolérance))-1)</f>
        <v>#VALUE!</v>
      </c>
      <c r="F74" s="124" t="e">
        <f aca="false">B_Cal_R3*((Vcc/(1+Tolérance))-Offset)/Offset</f>
        <v>#VALUE!</v>
      </c>
      <c r="G74" s="116"/>
      <c r="H74" s="111"/>
    </row>
    <row r="75" customFormat="false" ht="11.25" hidden="true" customHeight="true" outlineLevel="0" collapsed="false">
      <c r="A75" s="114"/>
      <c r="B75" s="63"/>
      <c r="C75" s="63"/>
      <c r="D75" s="115" t="s">
        <v>88</v>
      </c>
      <c r="E75" s="86" t="e">
        <f aca="false">Offset*A_Cal_R1/(Vcc-Offset)*(1+Tolérance)</f>
        <v>#VALUE!</v>
      </c>
      <c r="F75" s="119"/>
      <c r="G75" s="116"/>
      <c r="H75" s="111"/>
    </row>
    <row r="76" customFormat="false" ht="11.25" hidden="true" customHeight="true" outlineLevel="0" collapsed="false">
      <c r="A76" s="114"/>
      <c r="B76" s="63"/>
      <c r="C76" s="63" t="s">
        <v>70</v>
      </c>
      <c r="D76" s="115" t="s">
        <v>89</v>
      </c>
      <c r="E76" s="86" t="e">
        <f aca="false">Vcc*A_Cal_R2/(A_Cal_P1+A_Cal_R1+A_Cal_R2)</f>
        <v>#VALUE!</v>
      </c>
      <c r="F76" s="119"/>
      <c r="G76" s="116"/>
      <c r="H76" s="111"/>
    </row>
    <row r="77" customFormat="false" ht="11.25" hidden="true" customHeight="true" outlineLevel="0" collapsed="false">
      <c r="A77" s="114"/>
      <c r="B77" s="63"/>
      <c r="C77" s="63"/>
      <c r="D77" s="115" t="s">
        <v>90</v>
      </c>
      <c r="E77" s="86" t="e">
        <f aca="false">Vcc*A_Cal_R2/((A_Cal_P1/2)+A_Cal_R1+A_Cal_R2)</f>
        <v>#VALUE!</v>
      </c>
      <c r="F77" s="119"/>
      <c r="G77" s="116"/>
      <c r="H77" s="111"/>
    </row>
    <row r="78" customFormat="false" ht="11.25" hidden="true" customHeight="true" outlineLevel="0" collapsed="false">
      <c r="A78" s="114"/>
      <c r="B78" s="63"/>
      <c r="C78" s="63"/>
      <c r="D78" s="115" t="s">
        <v>91</v>
      </c>
      <c r="E78" s="86" t="e">
        <f aca="false">Vcc*A_Cal_R2/(A_Cal_R1+A_Cal_R2)</f>
        <v>#VALUE!</v>
      </c>
      <c r="F78" s="86" t="e">
        <f aca="false">(Vcc*B_Cal_R3)/(B_Cal_R2+B_Cal_R3)</f>
        <v>#VALUE!</v>
      </c>
      <c r="G78" s="116"/>
      <c r="H78" s="111"/>
    </row>
    <row r="79" customFormat="false" ht="11.25" hidden="true" customHeight="true" outlineLevel="0" collapsed="false">
      <c r="A79" s="114"/>
      <c r="B79" s="63" t="s">
        <v>30</v>
      </c>
      <c r="C79" s="63" t="s">
        <v>62</v>
      </c>
      <c r="D79" s="115" t="s">
        <v>92</v>
      </c>
      <c r="E79" s="86" t="n">
        <f aca="false">A_Chx_R3</f>
        <v>12</v>
      </c>
      <c r="F79" s="86" t="n">
        <f aca="false">B_Chx_R10</f>
        <v>12</v>
      </c>
      <c r="G79" s="87" t="n">
        <f aca="false">P_Chx_R2</f>
        <v>12</v>
      </c>
      <c r="H79" s="111"/>
    </row>
    <row r="80" customFormat="false" ht="11.25" hidden="true" customHeight="true" outlineLevel="0" collapsed="false">
      <c r="A80" s="114"/>
      <c r="B80" s="63"/>
      <c r="C80" s="63"/>
      <c r="D80" s="115" t="s">
        <v>93</v>
      </c>
      <c r="E80" s="86" t="n">
        <f aca="false">A_Chx_R3/(Gain/(1/(1+Tolérance))-1)</f>
        <v>0.116099154565526</v>
      </c>
      <c r="F80" s="86" t="n">
        <f aca="false">(B_Cal_R9+(B_Cal_R10/2))/(Gain-1)</f>
        <v>0.254582667956186</v>
      </c>
      <c r="G80" s="87" t="n">
        <f aca="false">Gain*P_Cal_R2*((Rpt_Max-Rpt_Min)/((Rpt_Max*Cal_Pot_Gain/(Rpt_Max+Cal_Pot_Gain))-(Rpt_Min*Cal_Pot_Gain/(Rpt_Min+Cal_Pot_Gain))))</f>
        <v>1021.86104540816</v>
      </c>
      <c r="H80" s="111"/>
    </row>
    <row r="81" customFormat="false" ht="11.25" hidden="true" customHeight="true" outlineLevel="0" collapsed="false">
      <c r="A81" s="114"/>
      <c r="B81" s="63"/>
      <c r="C81" s="63"/>
      <c r="D81" s="115" t="s">
        <v>94</v>
      </c>
      <c r="E81" s="119"/>
      <c r="F81" s="86" t="n">
        <f aca="false">((Gain*(1-Tolérance))-1)*((B_Cal_R10/2)/(Gain-1))/(1-((Gain*(1-Tolérance))-1)*(1/(Gain-1)))</f>
        <v>17.7125333333333</v>
      </c>
      <c r="G81" s="125" t="n">
        <f aca="false">R6_Ipt*((1-(1+Tolérance)/2)/Tolérance)</f>
        <v>15</v>
      </c>
      <c r="H81" s="111"/>
    </row>
    <row r="82" customFormat="false" ht="11.25" hidden="true" customHeight="true" outlineLevel="0" collapsed="false">
      <c r="A82" s="114"/>
      <c r="B82" s="63"/>
      <c r="C82" s="63" t="s">
        <v>70</v>
      </c>
      <c r="D82" s="115" t="s">
        <v>95</v>
      </c>
      <c r="E82" s="119"/>
      <c r="F82" s="121" t="n">
        <f aca="false">(((Rpt_Max-Rpt_Min)*Ipt)*(B_Cal_R9+B_Cal_R8))/B_Cal_R8</f>
        <v>0.121536007700271</v>
      </c>
      <c r="G82" s="122" t="n">
        <f aca="false">D47*(D46-D45)*P_Cal_R3/P_Cal_R2</f>
        <v>7.49826790921108</v>
      </c>
      <c r="H82" s="126"/>
    </row>
    <row r="83" customFormat="false" ht="11.25" hidden="true" customHeight="true" outlineLevel="0" collapsed="false">
      <c r="A83" s="114"/>
      <c r="B83" s="63"/>
      <c r="C83" s="63"/>
      <c r="D83" s="115" t="s">
        <v>96</v>
      </c>
      <c r="E83" s="119"/>
      <c r="F83" s="121" t="n">
        <f aca="false">(((Rpt_Max-Rpt_Min)*Ipt)*(B_Cal_R9+(B_Cal_R10/2)+B_Cal_R8))/B_Cal_R8</f>
        <v>0.122239299669268</v>
      </c>
      <c r="G83" s="122" t="n">
        <f aca="false">D48*(D46-D45)*P_Cal_R3/P_Cal_R2</f>
        <v>9.99769054561477</v>
      </c>
      <c r="H83" s="126"/>
    </row>
    <row r="84" customFormat="false" ht="11.25" hidden="true" customHeight="true" outlineLevel="0" collapsed="false">
      <c r="A84" s="114"/>
      <c r="B84" s="63"/>
      <c r="C84" s="63"/>
      <c r="D84" s="115" t="s">
        <v>97</v>
      </c>
      <c r="E84" s="121" t="n">
        <f aca="false">((Rpt_Max-Rpt_Min)*Ipt)*(A_Cal_R3+A_Cal_R4)/A_Cal_R4</f>
        <v>0.121184361715772</v>
      </c>
      <c r="F84" s="121" t="n">
        <f aca="false">(((Rpt_Max-Rpt_Min)*Ipt)*(B_Cal_R8+B_Cal_R9+B_Cal_R10))/B_Cal_R8</f>
        <v>0.122942591638265</v>
      </c>
      <c r="G84" s="122" t="n">
        <f aca="false">D49*(D46-D45)*P_Cal_R3/P_Cal_R2</f>
        <v>12.4971131820185</v>
      </c>
      <c r="H84" s="126"/>
    </row>
    <row r="85" customFormat="false" ht="11.25" hidden="true" customHeight="true" outlineLevel="0" collapsed="false">
      <c r="A85" s="18" t="s">
        <v>98</v>
      </c>
      <c r="B85" s="18"/>
      <c r="C85" s="63" t="s">
        <v>27</v>
      </c>
      <c r="D85" s="115" t="s">
        <v>99</v>
      </c>
      <c r="E85" s="121" t="str">
        <f aca="false">Cal_Pot_Off</f>
        <v/>
      </c>
      <c r="F85" s="121" t="str">
        <f aca="false">Cal_Pot_Off</f>
        <v/>
      </c>
      <c r="G85" s="116"/>
      <c r="H85" s="111"/>
    </row>
    <row r="86" customFormat="false" ht="11.25" hidden="true" customHeight="true" outlineLevel="0" collapsed="false">
      <c r="A86" s="18"/>
      <c r="B86" s="18"/>
      <c r="C86" s="63"/>
      <c r="D86" s="115" t="s">
        <v>100</v>
      </c>
      <c r="E86" s="121" t="str">
        <f aca="false">Cal_Val1_Off</f>
        <v/>
      </c>
      <c r="F86" s="121" t="str">
        <f aca="false">Cal_Val1_Off</f>
        <v/>
      </c>
      <c r="G86" s="116"/>
      <c r="H86" s="111"/>
    </row>
    <row r="87" customFormat="false" ht="11.25" hidden="true" customHeight="true" outlineLevel="0" collapsed="false">
      <c r="A87" s="18"/>
      <c r="B87" s="18"/>
      <c r="C87" s="63"/>
      <c r="D87" s="115" t="s">
        <v>101</v>
      </c>
      <c r="E87" s="121" t="str">
        <f aca="false">Cal_Val2_Off</f>
        <v/>
      </c>
      <c r="F87" s="119"/>
      <c r="G87" s="116"/>
      <c r="H87" s="111"/>
    </row>
    <row r="88" customFormat="false" ht="11.25" hidden="true" customHeight="true" outlineLevel="0" collapsed="false">
      <c r="A88" s="18"/>
      <c r="B88" s="18"/>
      <c r="C88" s="63" t="s">
        <v>28</v>
      </c>
      <c r="D88" s="115" t="s">
        <v>99</v>
      </c>
      <c r="E88" s="121" t="n">
        <f aca="false">Chx_Pot_Off</f>
        <v>100</v>
      </c>
      <c r="F88" s="121" t="n">
        <f aca="false">Chx_Pot_Off</f>
        <v>100</v>
      </c>
      <c r="G88" s="116"/>
      <c r="H88" s="111"/>
    </row>
    <row r="89" customFormat="false" ht="11.25" hidden="true" customHeight="true" outlineLevel="0" collapsed="false">
      <c r="A89" s="18"/>
      <c r="B89" s="18"/>
      <c r="C89" s="63"/>
      <c r="D89" s="115" t="s">
        <v>100</v>
      </c>
      <c r="E89" s="121" t="n">
        <f aca="false">Chx_Val1_Off</f>
        <v>180</v>
      </c>
      <c r="F89" s="121" t="n">
        <f aca="false">Chx_Val1_Off</f>
        <v>180</v>
      </c>
      <c r="G89" s="116"/>
      <c r="H89" s="111"/>
    </row>
    <row r="90" customFormat="false" ht="11.25" hidden="true" customHeight="true" outlineLevel="0" collapsed="false">
      <c r="A90" s="18"/>
      <c r="B90" s="18"/>
      <c r="C90" s="63"/>
      <c r="D90" s="115" t="s">
        <v>101</v>
      </c>
      <c r="E90" s="121" t="n">
        <f aca="false">Chx_Val2_Off</f>
        <v>3.9</v>
      </c>
      <c r="F90" s="119"/>
      <c r="G90" s="116"/>
      <c r="H90" s="111"/>
    </row>
    <row r="91" customFormat="false" ht="11.25" hidden="true" customHeight="true" outlineLevel="0" collapsed="false">
      <c r="A91" s="18"/>
      <c r="B91" s="18"/>
      <c r="C91" s="63" t="s">
        <v>27</v>
      </c>
      <c r="D91" s="115" t="s">
        <v>102</v>
      </c>
      <c r="E91" s="121" t="n">
        <f aca="false">Cal_Pot_Gain</f>
        <v>12</v>
      </c>
      <c r="F91" s="121" t="n">
        <f aca="false">Cal_Pot_Gain</f>
        <v>12</v>
      </c>
      <c r="G91" s="122" t="n">
        <f aca="false">Cal_Pot_Gain</f>
        <v>12</v>
      </c>
      <c r="H91" s="111"/>
    </row>
    <row r="92" customFormat="false" ht="11.25" hidden="true" customHeight="true" outlineLevel="0" collapsed="false">
      <c r="A92" s="18"/>
      <c r="B92" s="18"/>
      <c r="C92" s="63"/>
      <c r="D92" s="115" t="s">
        <v>103</v>
      </c>
      <c r="E92" s="121" t="n">
        <f aca="false">Cal_Val1_Gain</f>
        <v>1021.86104540816</v>
      </c>
      <c r="F92" s="121" t="n">
        <f aca="false">Cal_Val1_Gain</f>
        <v>1021.86104540816</v>
      </c>
      <c r="G92" s="122" t="n">
        <f aca="false">Cal_Val1_Gain</f>
        <v>1021.86104540816</v>
      </c>
      <c r="H92" s="111"/>
    </row>
    <row r="93" customFormat="false" ht="11.25" hidden="true" customHeight="true" outlineLevel="0" collapsed="false">
      <c r="A93" s="18"/>
      <c r="B93" s="18"/>
      <c r="C93" s="63"/>
      <c r="D93" s="115" t="s">
        <v>104</v>
      </c>
      <c r="E93" s="119"/>
      <c r="F93" s="123" t="n">
        <f aca="false">Cal_Val2_Gain</f>
        <v>15</v>
      </c>
      <c r="G93" s="125" t="n">
        <f aca="false">Cal_Val2_Gain</f>
        <v>15</v>
      </c>
      <c r="H93" s="111"/>
    </row>
    <row r="94" customFormat="false" ht="11.25" hidden="true" customHeight="true" outlineLevel="0" collapsed="false">
      <c r="A94" s="18"/>
      <c r="B94" s="18"/>
      <c r="C94" s="63" t="s">
        <v>28</v>
      </c>
      <c r="D94" s="115" t="s">
        <v>102</v>
      </c>
      <c r="E94" s="121" t="n">
        <f aca="false">Chx_Pot_Gain</f>
        <v>12</v>
      </c>
      <c r="F94" s="121" t="n">
        <f aca="false">Chx_Pot_Gain</f>
        <v>12</v>
      </c>
      <c r="G94" s="122" t="n">
        <f aca="false">Chx_Pot_Gain</f>
        <v>12</v>
      </c>
      <c r="H94" s="111"/>
    </row>
    <row r="95" customFormat="false" ht="11.25" hidden="true" customHeight="true" outlineLevel="0" collapsed="false">
      <c r="A95" s="18"/>
      <c r="B95" s="18"/>
      <c r="C95" s="63"/>
      <c r="D95" s="115" t="s">
        <v>103</v>
      </c>
      <c r="E95" s="121" t="n">
        <f aca="false">Chx_Val1_Gain</f>
        <v>1000</v>
      </c>
      <c r="F95" s="121" t="n">
        <f aca="false">Chx_Val1_Gain</f>
        <v>1000</v>
      </c>
      <c r="G95" s="122" t="n">
        <f aca="false">Chx_Val1_Gain</f>
        <v>1000</v>
      </c>
      <c r="H95" s="111"/>
    </row>
    <row r="96" customFormat="false" ht="11.25" hidden="true" customHeight="true" outlineLevel="0" collapsed="false">
      <c r="A96" s="18"/>
      <c r="B96" s="18"/>
      <c r="C96" s="63"/>
      <c r="D96" s="115" t="s">
        <v>104</v>
      </c>
      <c r="E96" s="119"/>
      <c r="F96" s="121" t="n">
        <f aca="false">Chx_Val2_Gain</f>
        <v>15</v>
      </c>
      <c r="G96" s="122" t="n">
        <f aca="false">Chx_Val2_Gain</f>
        <v>15</v>
      </c>
      <c r="H96" s="111"/>
    </row>
    <row r="97" customFormat="false" ht="11.25" hidden="true" customHeight="true" outlineLevel="0" collapsed="false">
      <c r="A97" s="114" t="s">
        <v>28</v>
      </c>
      <c r="B97" s="39" t="s">
        <v>23</v>
      </c>
      <c r="C97" s="39"/>
      <c r="D97" s="115" t="s">
        <v>105</v>
      </c>
      <c r="E97" s="86" t="n">
        <f aca="false">Vcc*A_Chx_R2/(A_Chx_P1+A_Chx_R1+A_Chx_R2)</f>
        <v>0.164846777034167</v>
      </c>
      <c r="F97" s="119"/>
      <c r="G97" s="116"/>
      <c r="H97" s="111"/>
    </row>
    <row r="98" customFormat="false" ht="11.25" hidden="true" customHeight="true" outlineLevel="0" collapsed="false">
      <c r="A98" s="114"/>
      <c r="B98" s="39"/>
      <c r="C98" s="39"/>
      <c r="D98" s="115" t="s">
        <v>106</v>
      </c>
      <c r="E98" s="86" t="n">
        <f aca="false">Vcc*A_Chx_R2/((A_Chx_P1/2)+A_Chx_R1+A_Chx_R2)</f>
        <v>0.200085506626764</v>
      </c>
      <c r="F98" s="119"/>
      <c r="G98" s="116"/>
      <c r="H98" s="111"/>
    </row>
    <row r="99" customFormat="false" ht="11.25" hidden="true" customHeight="true" outlineLevel="0" collapsed="false">
      <c r="A99" s="114"/>
      <c r="B99" s="39"/>
      <c r="C99" s="39"/>
      <c r="D99" s="115" t="s">
        <v>107</v>
      </c>
      <c r="E99" s="121" t="n">
        <f aca="false">Vcc*A_Chx_R2/(A_Chx_R1+A_Chx_R2)</f>
        <v>0.254486133768352</v>
      </c>
      <c r="F99" s="121" t="n">
        <f aca="false">(Vcc*B_Chx_R3)/(B_Chx_R2+B_Chx_R3)</f>
        <v>4.28571428571429</v>
      </c>
      <c r="G99" s="116"/>
      <c r="H99" s="111"/>
    </row>
    <row r="100" customFormat="false" ht="11.25" hidden="true" customHeight="true" outlineLevel="0" collapsed="false">
      <c r="A100" s="114"/>
      <c r="B100" s="63" t="s">
        <v>30</v>
      </c>
      <c r="C100" s="63"/>
      <c r="D100" s="115" t="s">
        <v>108</v>
      </c>
      <c r="E100" s="119"/>
      <c r="F100" s="121" t="n">
        <f aca="false">(((Rpt_Max-Rpt_Min)*Ipt)*(B_Chx_R8+B_Chx_R9))/B_Chx_R8</f>
        <v>0.121574444444444</v>
      </c>
      <c r="G100" s="122" t="n">
        <f aca="false">E47*(E46-E45)*P_Chx_R3/P_Chx_R2</f>
        <v>7.3378176850991</v>
      </c>
      <c r="H100" s="126"/>
    </row>
    <row r="101" customFormat="false" ht="11.25" hidden="true" customHeight="true" outlineLevel="0" collapsed="false">
      <c r="A101" s="114"/>
      <c r="B101" s="63"/>
      <c r="C101" s="63"/>
      <c r="D101" s="115" t="s">
        <v>109</v>
      </c>
      <c r="E101" s="119"/>
      <c r="F101" s="121" t="n">
        <f aca="false">(((Rpt_Max-Rpt_Min)*Ipt)*(B_Chx_R8+B_Chx_R9+(B_Chx_R10/2)))/B_Chx_R8</f>
        <v>0.122293111111111</v>
      </c>
      <c r="G101" s="122" t="n">
        <f aca="false">(E46-E45)*E48*P_Chx_R3/P_Chx_R2</f>
        <v>9.78375691346546</v>
      </c>
      <c r="H101" s="126"/>
    </row>
    <row r="102" customFormat="false" ht="11.25" hidden="true" customHeight="true" outlineLevel="0" collapsed="false">
      <c r="A102" s="114"/>
      <c r="B102" s="63"/>
      <c r="C102" s="63"/>
      <c r="D102" s="115" t="s">
        <v>110</v>
      </c>
      <c r="E102" s="121" t="n">
        <f aca="false">((Rpt_Max-Rpt_Min)*Ipt)*(A_Chx_R3+A_Chx_R4)/A_Chx_R4</f>
        <v>0.121215111111111</v>
      </c>
      <c r="F102" s="121" t="n">
        <f aca="false">(((Rpt_Max-Rpt_Min)*Ipt)*(B_Chx_R8+B_Chx_R9+B_Chx_R10))/B_Chx_R8</f>
        <v>0.123011777777778</v>
      </c>
      <c r="G102" s="122" t="n">
        <f aca="false">E49*(E46-E45)*P_Chx_R3/P_Chx_R2</f>
        <v>12.2296961418318</v>
      </c>
      <c r="H102" s="126"/>
    </row>
    <row r="103" customFormat="false" ht="11.25" hidden="true" customHeight="true" outlineLevel="0" collapsed="false">
      <c r="A103" s="114" t="s">
        <v>111</v>
      </c>
      <c r="B103" s="39" t="s">
        <v>23</v>
      </c>
      <c r="C103" s="39"/>
      <c r="D103" s="115" t="s">
        <v>112</v>
      </c>
      <c r="E103" s="121" t="e">
        <f aca="false">(Chx_Off_Min/Offset)-1</f>
        <v>#VALUE!</v>
      </c>
      <c r="F103" s="119"/>
      <c r="G103" s="116"/>
      <c r="H103" s="111"/>
    </row>
    <row r="104" customFormat="false" ht="11.25" hidden="true" customHeight="true" outlineLevel="0" collapsed="false">
      <c r="A104" s="114"/>
      <c r="B104" s="39"/>
      <c r="C104" s="39"/>
      <c r="D104" s="115" t="s">
        <v>113</v>
      </c>
      <c r="E104" s="121" t="e">
        <f aca="false">(Chx_Off_Moy/Offset)-1</f>
        <v>#VALUE!</v>
      </c>
      <c r="F104" s="119"/>
      <c r="G104" s="116"/>
      <c r="H104" s="111"/>
    </row>
    <row r="105" customFormat="false" ht="11.25" hidden="true" customHeight="true" outlineLevel="0" collapsed="false">
      <c r="A105" s="114"/>
      <c r="B105" s="39"/>
      <c r="C105" s="39"/>
      <c r="D105" s="115" t="s">
        <v>114</v>
      </c>
      <c r="E105" s="121" t="e">
        <f aca="false">(Chx_Off_Max/Offset)-1</f>
        <v>#VALUE!</v>
      </c>
      <c r="F105" s="121" t="e">
        <f aca="false">(Chx_Off_Max/Offset)-1</f>
        <v>#VALUE!</v>
      </c>
      <c r="G105" s="116"/>
      <c r="H105" s="111"/>
    </row>
    <row r="106" customFormat="false" ht="11.25" hidden="true" customHeight="true" outlineLevel="0" collapsed="false">
      <c r="A106" s="114"/>
      <c r="B106" s="63" t="s">
        <v>30</v>
      </c>
      <c r="C106" s="63"/>
      <c r="D106" s="115" t="s">
        <v>115</v>
      </c>
      <c r="E106" s="119"/>
      <c r="F106" s="121" t="n">
        <f aca="false">(Chx_Vout_Min/Vout)-1</f>
        <v>-0.26621823149009</v>
      </c>
      <c r="G106" s="122" t="n">
        <f aca="false">(Chx_Vout_Min/Vout)-1</f>
        <v>-0.26621823149009</v>
      </c>
      <c r="H106" s="111"/>
    </row>
    <row r="107" customFormat="false" ht="11.25" hidden="true" customHeight="true" outlineLevel="0" collapsed="false">
      <c r="A107" s="114"/>
      <c r="B107" s="63"/>
      <c r="C107" s="63"/>
      <c r="D107" s="115" t="s">
        <v>116</v>
      </c>
      <c r="E107" s="119"/>
      <c r="F107" s="121" t="n">
        <f aca="false">(Chx_Vout_Moy/Vout)-1</f>
        <v>-0.0216243086534542</v>
      </c>
      <c r="G107" s="122" t="n">
        <f aca="false">(Chx_Vout_Moy/Vout)-1</f>
        <v>-0.0216243086534542</v>
      </c>
      <c r="H107" s="111"/>
    </row>
    <row r="108" customFormat="false" ht="11.25" hidden="true" customHeight="true" outlineLevel="0" collapsed="false">
      <c r="A108" s="114"/>
      <c r="B108" s="63"/>
      <c r="C108" s="63"/>
      <c r="D108" s="115" t="s">
        <v>117</v>
      </c>
      <c r="E108" s="121" t="n">
        <f aca="false">(Chx_Vout_Max/Vout)-1</f>
        <v>0.222969614183182</v>
      </c>
      <c r="F108" s="121" t="n">
        <f aca="false">(Chx_Vout_Max/Vout)-1</f>
        <v>0.222969614183182</v>
      </c>
      <c r="G108" s="122" t="n">
        <f aca="false">(Chx_Vout_Max/Vout)-1</f>
        <v>0.222969614183182</v>
      </c>
      <c r="H108" s="111"/>
    </row>
    <row r="109" customFormat="false" ht="11.25" hidden="true" customHeight="true" outlineLevel="0" collapsed="false">
      <c r="A109" s="18" t="s">
        <v>118</v>
      </c>
      <c r="B109" s="18"/>
      <c r="C109" s="18"/>
      <c r="D109" s="22" t="s">
        <v>119</v>
      </c>
      <c r="E109" s="121" t="n">
        <v>10.35</v>
      </c>
      <c r="F109" s="121" t="n">
        <v>10.35</v>
      </c>
      <c r="G109" s="122" t="n">
        <v>10.35</v>
      </c>
      <c r="H109" s="111"/>
    </row>
    <row r="110" customFormat="false" ht="11.25" hidden="true" customHeight="true" outlineLevel="0" collapsed="false">
      <c r="A110" s="18"/>
      <c r="B110" s="18"/>
      <c r="C110" s="18"/>
      <c r="D110" s="22" t="s">
        <v>15</v>
      </c>
      <c r="E110" s="127" t="n">
        <v>0.385</v>
      </c>
      <c r="F110" s="127" t="n">
        <v>0.39</v>
      </c>
      <c r="G110" s="128" t="n">
        <v>0.385</v>
      </c>
      <c r="H110" s="111"/>
    </row>
    <row r="111" customFormat="false" ht="11.25" hidden="true" customHeight="true" outlineLevel="0" collapsed="false">
      <c r="A111" s="18"/>
      <c r="B111" s="18"/>
      <c r="C111" s="18"/>
      <c r="D111" s="22" t="s">
        <v>120</v>
      </c>
      <c r="E111" s="129" t="n">
        <v>3.85</v>
      </c>
      <c r="F111" s="129" t="n">
        <v>3.9</v>
      </c>
      <c r="G111" s="130" t="n">
        <v>3.85</v>
      </c>
      <c r="H111" s="111"/>
    </row>
    <row r="112" customFormat="false" ht="11.25" hidden="true" customHeight="true" outlineLevel="0" collapsed="false">
      <c r="A112" s="131"/>
      <c r="B112" s="132"/>
      <c r="C112" s="132"/>
      <c r="D112" s="133"/>
      <c r="E112" s="134"/>
      <c r="F112" s="134"/>
      <c r="G112" s="135"/>
      <c r="H112" s="111"/>
    </row>
    <row r="113" customFormat="false" ht="11.25" hidden="true" customHeight="true" outlineLevel="0" collapsed="false">
      <c r="A113" s="136"/>
      <c r="B113" s="137"/>
      <c r="C113" s="136"/>
      <c r="D113" s="138"/>
      <c r="E113" s="139"/>
      <c r="F113" s="139"/>
      <c r="G113" s="139"/>
      <c r="H113" s="111"/>
    </row>
    <row r="114" customFormat="false" ht="11.25" hidden="true" customHeight="true" outlineLevel="0" collapsed="false">
      <c r="A114" s="140"/>
      <c r="B114" s="141" t="s">
        <v>121</v>
      </c>
      <c r="C114" s="141"/>
      <c r="D114" s="141"/>
      <c r="E114" s="142"/>
      <c r="F114" s="111"/>
      <c r="G114" s="142"/>
      <c r="H114" s="142"/>
    </row>
    <row r="115" customFormat="false" ht="11.25" hidden="true" customHeight="true" outlineLevel="0" collapsed="false">
      <c r="A115" s="85" t="s">
        <v>51</v>
      </c>
      <c r="B115" s="121" t="s">
        <v>122</v>
      </c>
      <c r="C115" s="121" t="s">
        <v>15</v>
      </c>
      <c r="D115" s="122" t="s">
        <v>120</v>
      </c>
      <c r="E115" s="111"/>
      <c r="F115" s="111"/>
      <c r="G115" s="111"/>
      <c r="H115" s="111"/>
    </row>
    <row r="116" customFormat="false" ht="11.25" hidden="true" customHeight="true" outlineLevel="0" collapsed="false">
      <c r="A116" s="143" t="s">
        <v>123</v>
      </c>
      <c r="B116" s="86" t="n">
        <v>1.8</v>
      </c>
      <c r="C116" s="86" t="n">
        <v>0.1</v>
      </c>
      <c r="D116" s="87" t="n">
        <v>1</v>
      </c>
      <c r="E116" s="111"/>
      <c r="F116" s="111"/>
      <c r="G116" s="111"/>
      <c r="H116" s="111"/>
    </row>
    <row r="117" customFormat="false" ht="11.25" hidden="true" customHeight="true" outlineLevel="0" collapsed="false">
      <c r="A117" s="144" t="s">
        <v>124</v>
      </c>
      <c r="B117" s="121" t="n">
        <v>25</v>
      </c>
      <c r="C117" s="121" t="n">
        <v>0</v>
      </c>
      <c r="D117" s="122" t="n">
        <v>0</v>
      </c>
      <c r="E117" s="111"/>
      <c r="F117" s="111"/>
      <c r="G117" s="111"/>
      <c r="H117" s="111"/>
    </row>
    <row r="118" customFormat="false" ht="11.25" hidden="true" customHeight="true" outlineLevel="0" collapsed="false">
      <c r="A118" s="145"/>
      <c r="B118" s="146"/>
      <c r="C118" s="146"/>
      <c r="D118" s="147"/>
      <c r="E118" s="111"/>
      <c r="F118" s="111"/>
      <c r="G118" s="111"/>
      <c r="H118" s="111"/>
    </row>
    <row r="119" customFormat="false" ht="11.25" hidden="tru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</row>
    <row r="120" customFormat="false" ht="11.25" hidden="true" customHeight="true" outlineLevel="0" collapsed="false">
      <c r="A120" s="149" t="s">
        <v>125</v>
      </c>
      <c r="B120" s="150" t="s">
        <v>12</v>
      </c>
      <c r="C120" s="150"/>
      <c r="D120" s="148"/>
      <c r="E120" s="148"/>
      <c r="F120" s="148"/>
      <c r="G120" s="148"/>
      <c r="H120" s="148"/>
    </row>
    <row r="121" customFormat="false" ht="11.25" hidden="true" customHeight="true" outlineLevel="0" collapsed="false">
      <c r="A121" s="149"/>
      <c r="B121" s="135" t="s">
        <v>126</v>
      </c>
      <c r="C121" s="135"/>
      <c r="D121" s="148"/>
      <c r="E121" s="148"/>
      <c r="F121" s="148"/>
      <c r="G121" s="148"/>
      <c r="H121" s="148"/>
    </row>
    <row r="122" customFormat="false" ht="11.25" hidden="true" customHeight="true" outlineLevel="0" collapsed="false">
      <c r="A122" s="148"/>
      <c r="B122" s="148"/>
      <c r="C122" s="148"/>
      <c r="D122" s="148"/>
      <c r="E122" s="148"/>
      <c r="F122" s="148"/>
      <c r="G122" s="148"/>
      <c r="H122" s="148"/>
    </row>
    <row r="123" customFormat="false" ht="11.25" hidden="true" customHeight="true" outlineLevel="0" collapsed="false">
      <c r="A123" s="149" t="s">
        <v>127</v>
      </c>
      <c r="B123" s="149"/>
      <c r="C123" s="150" t="s">
        <v>33</v>
      </c>
      <c r="D123" s="150"/>
      <c r="E123" s="150"/>
      <c r="F123" s="148"/>
      <c r="G123" s="148"/>
      <c r="H123" s="148"/>
    </row>
    <row r="124" customFormat="false" ht="11.25" hidden="true" customHeight="true" outlineLevel="0" collapsed="false">
      <c r="A124" s="149"/>
      <c r="B124" s="149"/>
      <c r="C124" s="135" t="s">
        <v>128</v>
      </c>
      <c r="D124" s="135"/>
      <c r="E124" s="135"/>
      <c r="F124" s="148"/>
      <c r="G124" s="148"/>
      <c r="H124" s="148"/>
    </row>
    <row r="125" customFormat="false" ht="11.25" hidden="true" customHeight="true" outlineLevel="0" collapsed="false">
      <c r="A125" s="148"/>
      <c r="B125" s="148"/>
      <c r="C125" s="148"/>
      <c r="D125" s="148"/>
      <c r="E125" s="148"/>
      <c r="F125" s="148"/>
      <c r="G125" s="148"/>
      <c r="H125" s="148"/>
    </row>
    <row r="126" customFormat="false" ht="11.25" hidden="true" customHeight="true" outlineLevel="0" collapsed="false">
      <c r="A126" s="151" t="s">
        <v>129</v>
      </c>
      <c r="B126" s="152" t="s">
        <v>34</v>
      </c>
      <c r="C126" s="152" t="s">
        <v>130</v>
      </c>
      <c r="D126" s="152" t="s">
        <v>131</v>
      </c>
      <c r="E126" s="153" t="s">
        <v>132</v>
      </c>
      <c r="F126" s="148"/>
      <c r="G126" s="148"/>
      <c r="H126" s="148"/>
    </row>
    <row r="127" customFormat="false" ht="11.25" hidden="true" customHeight="true" outlineLevel="0" collapsed="false">
      <c r="A127" s="148"/>
      <c r="B127" s="148"/>
      <c r="C127" s="148"/>
      <c r="D127" s="148"/>
      <c r="E127" s="148"/>
      <c r="F127" s="148"/>
      <c r="G127" s="148"/>
      <c r="H127" s="148"/>
    </row>
    <row r="128" customFormat="false" ht="11.25" hidden="true" customHeight="true" outlineLevel="0" collapsed="false">
      <c r="A128" s="154" t="s">
        <v>133</v>
      </c>
      <c r="B128" s="155" t="n">
        <v>0.1</v>
      </c>
      <c r="C128" s="148"/>
      <c r="D128" s="148"/>
      <c r="E128" s="148"/>
      <c r="F128" s="148"/>
      <c r="G128" s="148"/>
      <c r="H128" s="148"/>
    </row>
    <row r="129" customFormat="false" ht="11.25" hidden="true" customHeight="true" outlineLevel="0" collapsed="false">
      <c r="A129" s="154"/>
      <c r="B129" s="87" t="n">
        <v>1</v>
      </c>
      <c r="C129" s="148"/>
      <c r="D129" s="148"/>
      <c r="E129" s="148"/>
      <c r="F129" s="148"/>
      <c r="G129" s="148"/>
      <c r="H129" s="148"/>
    </row>
    <row r="130" customFormat="false" ht="11.25" hidden="true" customHeight="true" outlineLevel="0" collapsed="false">
      <c r="A130" s="154"/>
      <c r="B130" s="87" t="n">
        <v>10</v>
      </c>
      <c r="C130" s="148"/>
      <c r="D130" s="148"/>
      <c r="E130" s="148"/>
      <c r="F130" s="148"/>
      <c r="G130" s="148"/>
      <c r="H130" s="148"/>
    </row>
    <row r="131" customFormat="false" ht="11.25" hidden="true" customHeight="true" outlineLevel="0" collapsed="false">
      <c r="A131" s="154"/>
      <c r="B131" s="87" t="n">
        <v>100</v>
      </c>
      <c r="C131" s="148"/>
      <c r="D131" s="148"/>
      <c r="E131" s="148"/>
      <c r="F131" s="148"/>
      <c r="G131" s="148"/>
      <c r="H131" s="148"/>
    </row>
    <row r="132" customFormat="false" ht="11.25" hidden="true" customHeight="true" outlineLevel="0" collapsed="false">
      <c r="A132" s="154"/>
      <c r="B132" s="87" t="n">
        <v>1000</v>
      </c>
      <c r="C132" s="148"/>
      <c r="D132" s="148"/>
      <c r="E132" s="148"/>
      <c r="F132" s="148"/>
      <c r="G132" s="148"/>
      <c r="H132" s="148"/>
    </row>
    <row r="133" customFormat="false" ht="11.25" hidden="true" customHeight="true" outlineLevel="0" collapsed="false">
      <c r="A133" s="154"/>
      <c r="B133" s="87" t="n">
        <v>10000</v>
      </c>
      <c r="C133" s="148"/>
      <c r="D133" s="148"/>
      <c r="E133" s="148"/>
      <c r="F133" s="148"/>
      <c r="G133" s="148"/>
      <c r="H133" s="148"/>
    </row>
    <row r="134" customFormat="false" ht="11.25" hidden="true" customHeight="true" outlineLevel="0" collapsed="false">
      <c r="A134" s="154"/>
      <c r="B134" s="87" t="n">
        <v>100000</v>
      </c>
      <c r="C134" s="148"/>
      <c r="D134" s="148"/>
      <c r="E134" s="148"/>
      <c r="F134" s="148"/>
      <c r="G134" s="148"/>
      <c r="H134" s="148"/>
    </row>
    <row r="135" customFormat="false" ht="11.25" hidden="true" customHeight="true" outlineLevel="0" collapsed="false">
      <c r="A135" s="154"/>
      <c r="B135" s="156" t="n">
        <v>1000000</v>
      </c>
      <c r="C135" s="148"/>
      <c r="D135" s="148"/>
      <c r="E135" s="148"/>
      <c r="F135" s="148"/>
      <c r="G135" s="148"/>
      <c r="H135" s="148"/>
    </row>
    <row r="136" customFormat="false" ht="11.25" hidden="true" customHeight="true" outlineLevel="0" collapsed="false">
      <c r="A136" s="157" t="str">
        <f aca="false">B126</f>
        <v>Série E12</v>
      </c>
      <c r="B136" s="157"/>
      <c r="C136" s="157"/>
      <c r="D136" s="157"/>
      <c r="E136" s="158" t="str">
        <f aca="false">C126</f>
        <v>Série E24</v>
      </c>
      <c r="F136" s="158"/>
      <c r="G136" s="158"/>
      <c r="H136" s="158"/>
    </row>
    <row r="137" customFormat="false" ht="11.25" hidden="true" customHeight="true" outlineLevel="0" collapsed="false">
      <c r="A137" s="159" t="s">
        <v>134</v>
      </c>
      <c r="B137" s="159"/>
      <c r="C137" s="160" t="s">
        <v>135</v>
      </c>
      <c r="D137" s="160"/>
      <c r="E137" s="160" t="s">
        <v>134</v>
      </c>
      <c r="F137" s="160"/>
      <c r="G137" s="161" t="s">
        <v>135</v>
      </c>
      <c r="H137" s="161"/>
    </row>
    <row r="138" customFormat="false" ht="11.25" hidden="true" customHeight="true" outlineLevel="0" collapsed="false">
      <c r="A138" s="85" t="s">
        <v>67</v>
      </c>
      <c r="B138" s="162" t="s">
        <v>68</v>
      </c>
      <c r="C138" s="21" t="s">
        <v>67</v>
      </c>
      <c r="D138" s="162" t="s">
        <v>68</v>
      </c>
      <c r="E138" s="21" t="s">
        <v>67</v>
      </c>
      <c r="F138" s="162" t="s">
        <v>68</v>
      </c>
      <c r="G138" s="21" t="s">
        <v>67</v>
      </c>
      <c r="H138" s="163" t="s">
        <v>68</v>
      </c>
    </row>
    <row r="139" customFormat="false" ht="11.25" hidden="true" customHeight="true" outlineLevel="0" collapsed="false">
      <c r="A139" s="159" t="n">
        <f aca="false">IF(SUM(A140:A146)&lt;&gt;0,SUM(A140:A146),"")</f>
        <v>0.1</v>
      </c>
      <c r="B139" s="160" t="n">
        <f aca="false">IF(SUM(B140:B146)&lt;&gt;0,SUM(B140:B146),"")</f>
        <v>1.2</v>
      </c>
      <c r="C139" s="160" t="n">
        <f aca="false">IF(SUM(C140:C146)&lt;&gt;0,SUM(C140:C146),"")</f>
        <v>0.15</v>
      </c>
      <c r="D139" s="160" t="n">
        <f aca="false">IF(SUM(D140:D146)&lt;&gt;0,SUM(D140:D146),"")</f>
        <v>5.6</v>
      </c>
      <c r="E139" s="160" t="n">
        <f aca="false">IF(SUM(E140:E146)&lt;&gt;0,SUM(E140:E146),"")</f>
        <v>0.1</v>
      </c>
      <c r="F139" s="160" t="n">
        <f aca="false">IF(SUM(F140:F146)&lt;&gt;0,SUM(F140:F146),"")</f>
        <v>1.2</v>
      </c>
      <c r="G139" s="160" t="n">
        <f aca="false">IF(SUM(G140:G146)&lt;&gt;0,SUM(G140:G146),"")</f>
        <v>0.15</v>
      </c>
      <c r="H139" s="161" t="n">
        <f aca="false">IF(SUM(H140:H146)&lt;&gt;0,SUM(H140:H146),"")</f>
        <v>5.6</v>
      </c>
    </row>
    <row r="140" customFormat="false" ht="11.25" hidden="true" customHeight="true" outlineLevel="0" collapsed="false">
      <c r="A140" s="164" t="str">
        <f aca="false">IF(AND(Rpt_Min*$B129&gt;=E12_Min,Rpt_Min*$B129&lt;E12_Min*10)=TRUE(),IF(ISNUMBER(VLOOKUP(Rpt_Min*$B129,E12_Min:E12_Max,1,FALSE()))=TRUE(),VLOOKUP(Rpt_Min*$B129,E12_Min:E12_Max,1,FALSE())/$B129,IF(MATCH(Rpt_Min*$B129,E12_Min:E12_Max)=ROWS(E12_Min:E12_Max),INDEX(E12_Min:E12_Max,1,1)/$B128,INDEX(E12_Min:E12_Max,MATCH(Rpt_Min*$B129,E12_Min:E12_Max)+1,1)/$B129)),"")</f>
        <v/>
      </c>
      <c r="B140" s="99" t="str">
        <f aca="false">IF(IF(E12_R1_Min&lt;&gt;Rpt_Min,AND((Rpt_Min/(1-(Rpt_Min/E12_R1_Min)))*$B129/10&lt;1000,(Rpt_Min/(1-(Rpt_Min/E12_R1_Min)))*$B129/10&gt;=100),FALSE()),IF(MATCH(Rpt_Min/(1-(Rpt_Min/E12_R1_Min))*$B129/10,E12_Min:E12_Max)=ROWS(E12_Min:E12_Max),INDEX(E12_Min:E12_Max,1,1)*10/$B129,INDEX(E12_Min:E12_Max,MATCH(Rpt_Min/(1-(Rpt_Min/E12_R1_Min))*$B129/10,E12_Min:E12_Max)+1,1)*10/$B129),"")</f>
        <v/>
      </c>
      <c r="C140" s="99" t="str">
        <f aca="false">IF(AND(Rpt_Max*$B129&gt;=E12_Min,Rpt_Max*$B129&lt;E12_Min*10)=TRUE(),IF(ISNUMBER(VLOOKUP(Rpt_Max*$B129,E12_Min:E12_Max,1,FALSE()))=TRUE(),VLOOKUP(Rpt_Max*$B129,E12_Min:E12_Max,1,FALSE())/$B129,IF(MATCH(Rpt_Max*$B129,E12_Min:E12_Max)=ROWS(E12_Min:E12_Max),INDEX(E12_Min:E12_Max,1,1)/$B128,INDEX(E12_Min:E12_Max,MATCH(Rpt_Max*$B129,E12_Min:E12_Max)+1,1)/$B129)),"")</f>
        <v/>
      </c>
      <c r="D140" s="99" t="str">
        <f aca="false">IF(IF(E12_R1_Max&lt;&gt;Rpt_Max,AND((Rpt_Max/(1-(Rpt_Max/E12_R1_Max)))*$B129/10&lt;1000,(Rpt_Max/(1-(Rpt_Max/E12_R1_Max)))*$B129/10&gt;=100),FALSE()),VLOOKUP((Rpt_Max/(1-(Rpt_Max/E12_R1_Max)))*$B129/10,E12_Min:E12_Max,1,TRUE())*10/$B129,"")</f>
        <v/>
      </c>
      <c r="E140" s="99" t="str">
        <f aca="false">IF(AND(Rpt_Min*$B129&gt;=E24_Min,Rpt_Min*$B129&lt;E24_Min*10)=TRUE(),IF(ISNUMBER(VLOOKUP(Rpt_Min*$B129,E24_Min:E24_Max,1,FALSE()))=TRUE(),VLOOKUP(Rpt_Min*$B129,E24_Min:E24_Max,1,FALSE())/$B129,IF(MATCH(Rpt_Min*$B129,E24_Min:E24_Max)=ROWS(E24_Min:E24_Max),INDEX(E24_Min:E24_Max,1,1)/$B128,INDEX(E24_Min:E24_Max,MATCH(Rpt_Min*$B129,E24_Min:E24_Max)+1,1)/$B129)),"")</f>
        <v/>
      </c>
      <c r="F140" s="99" t="str">
        <f aca="false">IF(IF(E24_R1_Min&lt;&gt;Rpt_Min,AND((Rpt_Min/(1-(Rpt_Min/E24_R1_Min)))*$B129/10&lt;1000,(Rpt_Min/(1-(Rpt_Min/E24_R1_Min)))*$B129/10&gt;=100),FALSE()),IF(MATCH(Rpt_Min/(1-(Rpt_Min/E24_R1_Min))*$B129/10,E24_Min:E24_Max)=ROWS(E24_Min:E24_Max),INDEX(E24_Min:E24_Max,1,1)*10/$B129,INDEX(E24_Min:E24_Max,MATCH(Rpt_Min/(1-(Rpt_Min/E24_R1_Min))*$B129/10,E24_Min:E24_Max)+1,1)*10/$B129),"")</f>
        <v/>
      </c>
      <c r="G140" s="99" t="str">
        <f aca="false">IF(AND(Rpt_Max*$B129&gt;=E24_Min,Rpt_Max*$B129&lt;E24_Min*10)=TRUE(),IF(ISNUMBER(VLOOKUP(Rpt_Max*$B129,E24_Min:E24_Max,1,FALSE()))=TRUE(),VLOOKUP(Rpt_Max*$B129,E24_Min:E24_Max,1,FALSE())/$B129,IF(MATCH(Rpt_Max*$B129,E24_Min:E24_Max)=ROWS(E24_Min:E24_Max),INDEX(E24_Min:E24_Max,1,1)/$B128,INDEX(E24_Min:E24_Max,MATCH(Rpt_Max*$B129,E24_Min:E24_Max)+1,1)/$B129)),"")</f>
        <v/>
      </c>
      <c r="H140" s="102" t="str">
        <f aca="false">IF(IF(E24_R1_Max&lt;&gt;Rpt_Max,AND((Rpt_Max/(1-(Rpt_Max/E24_R1_Max)))*$B129/10&lt;1000,(Rpt_Max/(1-(Rpt_Max/E24_R1_Max)))*$B129/10&gt;=100),FALSE()),VLOOKUP((Rpt_Max/(1-(Rpt_Max/E24_R1_Max)))*$B129/10,E24_Min:E24_Max,1,TRUE())*10/$B129,"")</f>
        <v/>
      </c>
    </row>
    <row r="141" customFormat="false" ht="11.25" hidden="true" customHeight="true" outlineLevel="0" collapsed="false">
      <c r="A141" s="164" t="str">
        <f aca="false">IF(AND(Rpt_Min*$B130&gt;=E12_Min,Rpt_Min*$B130&lt;E12_Min*10)=TRUE(),IF(ISNUMBER(VLOOKUP(Rpt_Min*$B130,E12_Min:E12_Max,1,FALSE()))=TRUE(),VLOOKUP(Rpt_Min*$B130,E12_Min:E12_Max,1,FALSE())/$B130,IF(MATCH(Rpt_Min*$B130,E12_Min:E12_Max)=ROWS(E12_Min:E12_Max),INDEX(E12_Min:E12_Max,1,1)/$B129,INDEX(E12_Min:E12_Max,MATCH(Rpt_Min*$B130,E12_Min:E12_Max)+1,1)/$B130)),"")</f>
        <v/>
      </c>
      <c r="B141" s="99" t="str">
        <f aca="false">IF(IF(E12_R1_Min&lt;&gt;Rpt_Min,AND((Rpt_Min/(1-(Rpt_Min/E12_R1_Min)))*$B130/10&lt;1000,(Rpt_Min/(1-(Rpt_Min/E12_R1_Min)))*$B130/10&gt;=100),FALSE()),IF(MATCH(Rpt_Min/(1-(Rpt_Min/E12_R1_Min))*$B130/10,E12_Min:E12_Max)=ROWS(E12_Min:E12_Max),INDEX(E12_Min:E12_Max,1,1)*10/$B130,INDEX(E12_Min:E12_Max,MATCH(Rpt_Min/(1-(Rpt_Min/E12_R1_Min))*$B130/10,E12_Min:E12_Max)+1,1)*10/$B130),"")</f>
        <v/>
      </c>
      <c r="C141" s="99" t="str">
        <f aca="false">IF(AND(Rpt_Max*$B130&gt;=E12_Min,Rpt_Max*$B130&lt;E12_Min*10)=TRUE(),IF(ISNUMBER(VLOOKUP(Rpt_Max*$B130,E12_Min:E12_Max,1,FALSE()))=TRUE(),VLOOKUP(Rpt_Max*$B130,E12_Min:E12_Max,1,FALSE())/$B130,IF(MATCH(Rpt_Max*$B130,E12_Min:E12_Max)=ROWS(E12_Min:E12_Max),INDEX(E12_Min:E12_Max,1,1)/$B129,INDEX(E12_Min:E12_Max,MATCH(Rpt_Max*$B130,E12_Min:E12_Max)+1,1)/$B130)),"")</f>
        <v/>
      </c>
      <c r="D141" s="99" t="str">
        <f aca="false">IF(IF(E12_R1_Max&lt;&gt;Rpt_Max,AND((Rpt_Max/(1-(Rpt_Max/E12_R1_Max)))*$B130/10&lt;1000,(Rpt_Max/(1-(Rpt_Max/E12_R1_Max)))*$B130/10&gt;=100),FALSE()),VLOOKUP((Rpt_Max/(1-(Rpt_Max/E12_R1_Max)))*$B130/10,E12_Min:E12_Max,1,TRUE())*10/$B130,"")</f>
        <v/>
      </c>
      <c r="E141" s="99" t="str">
        <f aca="false">IF(AND(Rpt_Min*$B130&gt;=E24_Min,Rpt_Min*$B130&lt;E24_Min*10)=TRUE(),IF(ISNUMBER(VLOOKUP(Rpt_Min*$B130,E24_Min:E24_Max,1,FALSE()))=TRUE(),VLOOKUP(Rpt_Min*$B130,E24_Min:E24_Max,1,FALSE())/$B130,IF(MATCH(Rpt_Min*$B130,E24_Min:E24_Max)=ROWS(E24_Min:E24_Max),INDEX(E24_Min:E24_Max,1,1)/$B129,INDEX(E24_Min:E24_Max,MATCH(Rpt_Min*$B130,E24_Min:E24_Max)+1,1)/$B130)),"")</f>
        <v/>
      </c>
      <c r="F141" s="99" t="str">
        <f aca="false">IF(IF(E24_R1_Min&lt;&gt;Rpt_Min,AND((Rpt_Min/(1-(Rpt_Min/E24_R1_Min)))*$B130/10&lt;1000,(Rpt_Min/(1-(Rpt_Min/E24_R1_Min)))*$B130/10&gt;=100),FALSE()),IF(MATCH(Rpt_Min/(1-(Rpt_Min/E24_R1_Min))*$B130/10,E24_Min:E24_Max)=ROWS(E24_Min:E24_Max),INDEX(E24_Min:E24_Max,1,1)*10/$B130,INDEX(E24_Min:E24_Max,MATCH(Rpt_Min/(1-(Rpt_Min/E24_R1_Min))*$B130/10,E24_Min:E24_Max)+1,1)*10/$B130),"")</f>
        <v/>
      </c>
      <c r="G141" s="99" t="str">
        <f aca="false">IF(AND(Rpt_Max*$B130&gt;=E24_Min,Rpt_Max*$B130&lt;E24_Min*10)=TRUE(),IF(ISNUMBER(VLOOKUP(Rpt_Max*$B130,E24_Min:E24_Max,1,FALSE()))=TRUE(),VLOOKUP(Rpt_Max*$B130,E24_Min:E24_Max,1,FALSE())/$B130,IF(MATCH(Rpt_Max*$B130,E24_Min:E24_Max)=ROWS(E24_Min:E24_Max),INDEX(E24_Min:E24_Max,1,1)/$B129,INDEX(E24_Min:E24_Max,MATCH(Rpt_Max*$B130,E24_Min:E24_Max)+1,1)/$B130)),"")</f>
        <v/>
      </c>
      <c r="H141" s="102" t="str">
        <f aca="false">IF(IF(E24_R1_Max&lt;&gt;Rpt_Max,AND((Rpt_Max/(1-(Rpt_Max/E24_R1_Max)))*$B130/10&lt;1000,(Rpt_Max/(1-(Rpt_Max/E24_R1_Max)))*$B130/10&gt;=100),FALSE()),VLOOKUP((Rpt_Max/(1-(Rpt_Max/E24_R1_Max)))*$B130/10,E24_Min:E24_Max,1,TRUE())*10/$B130,"")</f>
        <v/>
      </c>
    </row>
    <row r="142" customFormat="false" ht="11.25" hidden="true" customHeight="true" outlineLevel="0" collapsed="false">
      <c r="A142" s="164" t="str">
        <f aca="false">IF(AND(Rpt_Min*$B131&gt;=E12_Min,Rpt_Min*$B131&lt;E12_Min*10)=TRUE(),IF(ISNUMBER(VLOOKUP(Rpt_Min*$B131,E12_Min:E12_Max,1,FALSE()))=TRUE(),VLOOKUP(Rpt_Min*$B131,E12_Min:E12_Max,1,FALSE())/$B131,IF(MATCH(Rpt_Min*$B131,E12_Min:E12_Max)=ROWS(E12_Min:E12_Max),INDEX(E12_Min:E12_Max,1,1)/$B130,INDEX(E12_Min:E12_Max,MATCH(Rpt_Min*$B131,E12_Min:E12_Max)+1,1)/$B131)),"")</f>
        <v/>
      </c>
      <c r="B142" s="99" t="str">
        <f aca="false">IF(IF(E12_R1_Min&lt;&gt;Rpt_Min,AND((Rpt_Min/(1-(Rpt_Min/E12_R1_Min)))*$B131/10&lt;1000,(Rpt_Min/(1-(Rpt_Min/E12_R1_Min)))*$B131/10&gt;=100),FALSE()),IF(MATCH(Rpt_Min/(1-(Rpt_Min/E12_R1_Min))*$B131/10,E12_Min:E12_Max)=ROWS(E12_Min:E12_Max),INDEX(E12_Min:E12_Max,1,1)*10/$B131,INDEX(E12_Min:E12_Max,MATCH(Rpt_Min/(1-(Rpt_Min/E12_R1_Min))*$B131/10,E12_Min:E12_Max)+1,1)*10/$B131),"")</f>
        <v/>
      </c>
      <c r="C142" s="99" t="str">
        <f aca="false">IF(AND(Rpt_Max*$B131&gt;=E12_Min,Rpt_Max*$B131&lt;E12_Min*10)=TRUE(),IF(ISNUMBER(VLOOKUP(Rpt_Max*$B131,E12_Min:E12_Max,1,FALSE()))=TRUE(),VLOOKUP(Rpt_Max*$B131,E12_Min:E12_Max,1,FALSE())/$B131,IF(MATCH(Rpt_Max*$B131,E12_Min:E12_Max)=ROWS(E12_Min:E12_Max),INDEX(E12_Min:E12_Max,1,1)/$B130,INDEX(E12_Min:E12_Max,MATCH(Rpt_Max*$B131,E12_Min:E12_Max)+1,1)/$B131)),"")</f>
        <v/>
      </c>
      <c r="D142" s="99" t="str">
        <f aca="false">IF(IF(E12_R1_Max&lt;&gt;Rpt_Max,AND((Rpt_Max/(1-(Rpt_Max/E12_R1_Max)))*$B131/10&lt;1000,(Rpt_Max/(1-(Rpt_Max/E12_R1_Max)))*$B131/10&gt;=100),FALSE()),VLOOKUP((Rpt_Max/(1-(Rpt_Max/E12_R1_Max)))*$B131/10,E12_Min:E12_Max,1,TRUE())*10/$B131,"")</f>
        <v/>
      </c>
      <c r="E142" s="99" t="str">
        <f aca="false">IF(AND(Rpt_Min*$B131&gt;=E24_Min,Rpt_Min*$B131&lt;E24_Min*10)=TRUE(),IF(ISNUMBER(VLOOKUP(Rpt_Min*$B131,E24_Min:E24_Max,1,FALSE()))=TRUE(),VLOOKUP(Rpt_Min*$B131,E24_Min:E24_Max,1,FALSE())/$B131,IF(MATCH(Rpt_Min*$B131,E24_Min:E24_Max)=ROWS(E24_Min:E24_Max),INDEX(E24_Min:E24_Max,1,1)/$B130,INDEX(E24_Min:E24_Max,MATCH(Rpt_Min*$B131,E24_Min:E24_Max)+1,1)/$B131)),"")</f>
        <v/>
      </c>
      <c r="F142" s="99" t="str">
        <f aca="false">IF(IF(E24_R1_Min&lt;&gt;Rpt_Min,AND((Rpt_Min/(1-(Rpt_Min/E24_R1_Min)))*$B131/10&lt;1000,(Rpt_Min/(1-(Rpt_Min/E24_R1_Min)))*$B131/10&gt;=100),FALSE()),IF(MATCH(Rpt_Min/(1-(Rpt_Min/E24_R1_Min))*$B131/10,E24_Min:E24_Max)=ROWS(E24_Min:E24_Max),INDEX(E24_Min:E24_Max,1,1)*10/$B131,INDEX(E24_Min:E24_Max,MATCH(Rpt_Min/(1-(Rpt_Min/E24_R1_Min))*$B131/10,E24_Min:E24_Max)+1,1)*10/$B131),"")</f>
        <v/>
      </c>
      <c r="G142" s="99" t="str">
        <f aca="false">IF(AND(Rpt_Max*$B131&gt;=E24_Min,Rpt_Max*$B131&lt;E24_Min*10)=TRUE(),IF(ISNUMBER(VLOOKUP(Rpt_Max*$B131,E24_Min:E24_Max,1,FALSE()))=TRUE(),VLOOKUP(Rpt_Max*$B131,E24_Min:E24_Max,1,FALSE())/$B131,IF(MATCH(Rpt_Max*$B131,E24_Min:E24_Max)=ROWS(E24_Min:E24_Max),INDEX(E24_Min:E24_Max,1,1)/$B130,INDEX(E24_Min:E24_Max,MATCH(Rpt_Max*$B131,E24_Min:E24_Max)+1,1)/$B131)),"")</f>
        <v/>
      </c>
      <c r="H142" s="102" t="str">
        <f aca="false">IF(IF(E24_R1_Max&lt;&gt;Rpt_Max,AND((Rpt_Max/(1-(Rpt_Max/E24_R1_Max)))*$B131/10&lt;1000,(Rpt_Max/(1-(Rpt_Max/E24_R1_Max)))*$B131/10&gt;=100),FALSE()),VLOOKUP((Rpt_Max/(1-(Rpt_Max/E24_R1_Max)))*$B131/10,E24_Min:E24_Max,1,TRUE())*10/$B131,"")</f>
        <v/>
      </c>
    </row>
    <row r="143" customFormat="false" ht="11.25" hidden="true" customHeight="true" outlineLevel="0" collapsed="false">
      <c r="A143" s="164" t="str">
        <f aca="false">IF(AND(Rpt_Min*$B132&gt;=E12_Min,Rpt_Min*$B132&lt;E12_Min*10)=TRUE(),IF(ISNUMBER(VLOOKUP(Rpt_Min*$B132,E12_Min:E12_Max,1,FALSE()))=TRUE(),VLOOKUP(Rpt_Min*$B132,E12_Min:E12_Max,1,FALSE())/$B132,IF(MATCH(Rpt_Min*$B132,E12_Min:E12_Max)=ROWS(E12_Min:E12_Max),INDEX(E12_Min:E12_Max,1,1)/$B131,INDEX(E12_Min:E12_Max,MATCH(Rpt_Min*$B132,E12_Min:E12_Max)+1,1)/$B132)),"")</f>
        <v/>
      </c>
      <c r="B143" s="99" t="n">
        <f aca="false">IF(IF(E12_R1_Min&lt;&gt;Rpt_Min,AND((Rpt_Min/(1-(Rpt_Min/E12_R1_Min)))*$B132/10&lt;1000,(Rpt_Min/(1-(Rpt_Min/E12_R1_Min)))*$B132/10&gt;=100),FALSE()),IF(MATCH(Rpt_Min/(1-(Rpt_Min/E12_R1_Min))*$B132/10,E12_Min:E12_Max)=ROWS(E12_Min:E12_Max),INDEX(E12_Min:E12_Max,1,1)*10/$B132,INDEX(E12_Min:E12_Max,MATCH(Rpt_Min/(1-(Rpt_Min/E12_R1_Min))*$B132/10,E12_Min:E12_Max)+1,1)*10/$B132),"")</f>
        <v>1.2</v>
      </c>
      <c r="C143" s="99" t="n">
        <f aca="false">IF(AND(Rpt_Max*$B132&gt;=E12_Min,Rpt_Max*$B132&lt;E12_Min*10)=TRUE(),IF(ISNUMBER(VLOOKUP(Rpt_Max*$B132,E12_Min:E12_Max,1,FALSE()))=TRUE(),VLOOKUP(Rpt_Max*$B132,E12_Min:E12_Max,1,FALSE())/$B132,IF(MATCH(Rpt_Max*$B132,E12_Min:E12_Max)=ROWS(E12_Min:E12_Max),INDEX(E12_Min:E12_Max,1,1)/$B131,INDEX(E12_Min:E12_Max,MATCH(Rpt_Max*$B132,E12_Min:E12_Max)+1,1)/$B132)),"")</f>
        <v>0.15</v>
      </c>
      <c r="D143" s="99" t="n">
        <f aca="false">IF(IF(E12_R1_Max&lt;&gt;Rpt_Max,AND((Rpt_Max/(1-(Rpt_Max/E12_R1_Max)))*$B132/10&lt;1000,(Rpt_Max/(1-(Rpt_Max/E12_R1_Max)))*$B132/10&gt;=100),FALSE()),VLOOKUP((Rpt_Max/(1-(Rpt_Max/E12_R1_Max)))*$B132/10,E12_Min:E12_Max,1,TRUE())*10/$B132,"")</f>
        <v>5.6</v>
      </c>
      <c r="E143" s="99" t="str">
        <f aca="false">IF(AND(Rpt_Min*$B132&gt;=E24_Min,Rpt_Min*$B132&lt;E24_Min*10)=TRUE(),IF(ISNUMBER(VLOOKUP(Rpt_Min*$B132,E24_Min:E24_Max,1,FALSE()))=TRUE(),VLOOKUP(Rpt_Min*$B132,E24_Min:E24_Max,1,FALSE())/$B132,IF(MATCH(Rpt_Min*$B132,E24_Min:E24_Max)=ROWS(E24_Min:E24_Max),INDEX(E24_Min:E24_Max,1,1)/$B131,INDEX(E24_Min:E24_Max,MATCH(Rpt_Min*$B132,E24_Min:E24_Max)+1,1)/$B132)),"")</f>
        <v/>
      </c>
      <c r="F143" s="99" t="n">
        <f aca="false">IF(IF(E24_R1_Min&lt;&gt;Rpt_Min,AND((Rpt_Min/(1-(Rpt_Min/E24_R1_Min)))*$B132/10&lt;1000,(Rpt_Min/(1-(Rpt_Min/E24_R1_Min)))*$B132/10&gt;=100),FALSE()),IF(MATCH(Rpt_Min/(1-(Rpt_Min/E24_R1_Min))*$B132/10,E24_Min:E24_Max)=ROWS(E24_Min:E24_Max),INDEX(E24_Min:E24_Max,1,1)*10/$B132,INDEX(E24_Min:E24_Max,MATCH(Rpt_Min/(1-(Rpt_Min/E24_R1_Min))*$B132/10,E24_Min:E24_Max)+1,1)*10/$B132),"")</f>
        <v>1.2</v>
      </c>
      <c r="G143" s="99" t="n">
        <f aca="false">IF(AND(Rpt_Max*$B132&gt;=E24_Min,Rpt_Max*$B132&lt;E24_Min*10)=TRUE(),IF(ISNUMBER(VLOOKUP(Rpt_Max*$B132,E24_Min:E24_Max,1,FALSE()))=TRUE(),VLOOKUP(Rpt_Max*$B132,E24_Min:E24_Max,1,FALSE())/$B132,IF(MATCH(Rpt_Max*$B132,E24_Min:E24_Max)=ROWS(E24_Min:E24_Max),INDEX(E24_Min:E24_Max,1,1)/$B131,INDEX(E24_Min:E24_Max,MATCH(Rpt_Max*$B132,E24_Min:E24_Max)+1,1)/$B132)),"")</f>
        <v>0.15</v>
      </c>
      <c r="H143" s="102" t="n">
        <f aca="false">IF(IF(E24_R1_Max&lt;&gt;Rpt_Max,AND((Rpt_Max/(1-(Rpt_Max/E24_R1_Max)))*$B132/10&lt;1000,(Rpt_Max/(1-(Rpt_Max/E24_R1_Max)))*$B132/10&gt;=100),FALSE()),VLOOKUP((Rpt_Max/(1-(Rpt_Max/E24_R1_Max)))*$B132/10,E24_Min:E24_Max,1,TRUE())*10/$B132,"")</f>
        <v>5.6</v>
      </c>
    </row>
    <row r="144" customFormat="false" ht="11.25" hidden="true" customHeight="true" outlineLevel="0" collapsed="false">
      <c r="A144" s="164" t="n">
        <f aca="false">IF(AND(Rpt_Min*$B133&gt;=E12_Min,Rpt_Min*$B133&lt;E12_Min*10)=TRUE(),IF(ISNUMBER(VLOOKUP(Rpt_Min*$B133,E12_Min:E12_Max,1,FALSE()))=TRUE(),VLOOKUP(Rpt_Min*$B133,E12_Min:E12_Max,1,FALSE())/$B133,IF(MATCH(Rpt_Min*$B133,E12_Min:E12_Max)=ROWS(E12_Min:E12_Max),INDEX(E12_Min:E12_Max,1,1)/$B132,INDEX(E12_Min:E12_Max,MATCH(Rpt_Min*$B133,E12_Min:E12_Max)+1,1)/$B133)),"")</f>
        <v>0.1</v>
      </c>
      <c r="B144" s="99" t="str">
        <f aca="false">IF(IF(E12_R1_Min&lt;&gt;Rpt_Min,AND((Rpt_Min/(1-(Rpt_Min/E12_R1_Min)))*$B133/10&lt;1000,(Rpt_Min/(1-(Rpt_Min/E12_R1_Min)))*$B133/10&gt;=100),FALSE()),IF(MATCH(Rpt_Min/(1-(Rpt_Min/E12_R1_Min))*$B133/10,E12_Min:E12_Max)=ROWS(E12_Min:E12_Max),INDEX(E12_Min:E12_Max,1,1)*10/$B133,INDEX(E12_Min:E12_Max,MATCH(Rpt_Min/(1-(Rpt_Min/E12_R1_Min))*$B133/10,E12_Min:E12_Max)+1,1)*10/$B133),"")</f>
        <v/>
      </c>
      <c r="C144" s="99" t="str">
        <f aca="false">IF(AND(Rpt_Max*$B133&gt;=E12_Min,Rpt_Max*$B133&lt;E12_Min*10)=TRUE(),IF(ISNUMBER(VLOOKUP(Rpt_Max*$B133,E12_Min:E12_Max,1,FALSE()))=TRUE(),VLOOKUP(Rpt_Max*$B133,E12_Min:E12_Max,1,FALSE())/$B133,IF(MATCH(Rpt_Max*$B133,E12_Min:E12_Max)=ROWS(E12_Min:E12_Max),INDEX(E12_Min:E12_Max,1,1)/$B132,INDEX(E12_Min:E12_Max,MATCH(Rpt_Max*$B133,E12_Min:E12_Max)+1,1)/$B133)),"")</f>
        <v/>
      </c>
      <c r="D144" s="99" t="str">
        <f aca="false">IF(IF(E12_R1_Max&lt;&gt;Rpt_Max,AND((Rpt_Max/(1-(Rpt_Max/E12_R1_Max)))*$B133/10&lt;1000,(Rpt_Max/(1-(Rpt_Max/E12_R1_Max)))*$B133/10&gt;=100),FALSE()),VLOOKUP((Rpt_Max/(1-(Rpt_Max/E12_R1_Max)))*$B133/10,E12_Min:E12_Max,1,TRUE())*10/$B133,"")</f>
        <v/>
      </c>
      <c r="E144" s="99" t="n">
        <f aca="false">IF(AND(Rpt_Min*$B133&gt;=E24_Min,Rpt_Min*$B133&lt;E24_Min*10)=TRUE(),IF(ISNUMBER(VLOOKUP(Rpt_Min*$B133,E24_Min:E24_Max,1,FALSE()))=TRUE(),VLOOKUP(Rpt_Min*$B133,E24_Min:E24_Max,1,FALSE())/$B133,IF(MATCH(Rpt_Min*$B133,E24_Min:E24_Max)=ROWS(E24_Min:E24_Max),INDEX(E24_Min:E24_Max,1,1)/$B132,INDEX(E24_Min:E24_Max,MATCH(Rpt_Min*$B133,E24_Min:E24_Max)+1,1)/$B133)),"")</f>
        <v>0.1</v>
      </c>
      <c r="F144" s="99" t="str">
        <f aca="false">IF(IF(E24_R1_Min&lt;&gt;Rpt_Min,AND((Rpt_Min/(1-(Rpt_Min/E24_R1_Min)))*$B133/10&lt;1000,(Rpt_Min/(1-(Rpt_Min/E24_R1_Min)))*$B133/10&gt;=100),FALSE()),IF(MATCH(Rpt_Min/(1-(Rpt_Min/E24_R1_Min))*$B133/10,E24_Min:E24_Max)=ROWS(E24_Min:E24_Max),INDEX(E24_Min:E24_Max,1,1)*10/$B133,INDEX(E24_Min:E24_Max,MATCH(Rpt_Min/(1-(Rpt_Min/E24_R1_Min))*$B133/10,E24_Min:E24_Max)+1,1)*10/$B133),"")</f>
        <v/>
      </c>
      <c r="G144" s="99" t="str">
        <f aca="false">IF(AND(Rpt_Max*$B133&gt;=E24_Min,Rpt_Max*$B133&lt;E24_Min*10)=TRUE(),IF(ISNUMBER(VLOOKUP(Rpt_Max*$B133,E24_Min:E24_Max,1,FALSE()))=TRUE(),VLOOKUP(Rpt_Max*$B133,E24_Min:E24_Max,1,FALSE())/$B133,IF(MATCH(Rpt_Max*$B133,E24_Min:E24_Max)=ROWS(E24_Min:E24_Max),INDEX(E24_Min:E24_Max,1,1)/$B132,INDEX(E24_Min:E24_Max,MATCH(Rpt_Max*$B133,E24_Min:E24_Max)+1,1)/$B133)),"")</f>
        <v/>
      </c>
      <c r="H144" s="102" t="str">
        <f aca="false">IF(IF(E24_R1_Max&lt;&gt;Rpt_Max,AND((Rpt_Max/(1-(Rpt_Max/E24_R1_Max)))*$B133/10&lt;1000,(Rpt_Max/(1-(Rpt_Max/E24_R1_Max)))*$B133/10&gt;=100),FALSE()),VLOOKUP((Rpt_Max/(1-(Rpt_Max/E24_R1_Max)))*$B133/10,E24_Min:E24_Max,1,TRUE())*10/$B133,"")</f>
        <v/>
      </c>
    </row>
    <row r="145" customFormat="false" ht="11.25" hidden="true" customHeight="true" outlineLevel="0" collapsed="false">
      <c r="A145" s="164" t="str">
        <f aca="false">IF(AND(Rpt_Min*$B134&gt;=E12_Min,Rpt_Min*$B134&lt;E12_Min*10)=TRUE(),IF(ISNUMBER(VLOOKUP(Rpt_Min*$B134,E12_Min:E12_Max,1,FALSE()))=TRUE(),VLOOKUP(Rpt_Min*$B134,E12_Min:E12_Max,1,FALSE())/$B134,IF(MATCH(Rpt_Min*$B134,E12_Min:E12_Max)=ROWS(E12_Min:E12_Max),INDEX(E12_Min:E12_Max,1,1)/$B133,INDEX(E12_Min:E12_Max,MATCH(Rpt_Min*$B134,E12_Min:E12_Max)+1,1)/$B134)),"")</f>
        <v/>
      </c>
      <c r="B145" s="99" t="str">
        <f aca="false">IF(IF(E12_R1_Min&lt;&gt;Rpt_Min,AND((Rpt_Min/(1-(Rpt_Min/E12_R1_Min)))*$B134/10&lt;1000,(Rpt_Min/(1-(Rpt_Min/E12_R1_Min)))*$B134/10&gt;=100),FALSE()),IF(MATCH(Rpt_Min/(1-(Rpt_Min/E12_R1_Min))*$B134/10,E12_Min:E12_Max)=ROWS(E12_Min:E12_Max),INDEX(E12_Min:E12_Max,1,1)*10/$B134,INDEX(E12_Min:E12_Max,MATCH(Rpt_Min/(1-(Rpt_Min/E12_R1_Min))*$B134/10,E12_Min:E12_Max)+1,1)*10/$B134),"")</f>
        <v/>
      </c>
      <c r="C145" s="99" t="str">
        <f aca="false">IF(AND(Rpt_Max*$B134&gt;=E12_Min,Rpt_Max*$B134&lt;E12_Min*10)=TRUE(),IF(ISNUMBER(VLOOKUP(Rpt_Max*$B134,E12_Min:E12_Max,1,FALSE()))=TRUE(),VLOOKUP(Rpt_Max*$B134,E12_Min:E12_Max,1,FALSE())/$B134,IF(MATCH(Rpt_Max*$B134,E12_Min:E12_Max)=ROWS(E12_Min:E12_Max),INDEX(E12_Min:E12_Max,1,1)/$B133,INDEX(E12_Min:E12_Max,MATCH(Rpt_Max*$B134,E12_Min:E12_Max)+1,1)/$B134)),"")</f>
        <v/>
      </c>
      <c r="D145" s="99" t="str">
        <f aca="false">IF(IF(E12_R1_Max&lt;&gt;Rpt_Max,AND((Rpt_Max/(1-(Rpt_Max/E12_R1_Max)))*$B134/10&lt;1000,(Rpt_Max/(1-(Rpt_Max/E12_R1_Max)))*$B134/10&gt;=100),FALSE()),VLOOKUP((Rpt_Max/(1-(Rpt_Max/E12_R1_Max)))*$B134/10,E12_Min:E12_Max,1,TRUE())*10/$B134,"")</f>
        <v/>
      </c>
      <c r="E145" s="99" t="str">
        <f aca="false">IF(AND(Rpt_Min*$B134&gt;=E24_Min,Rpt_Min*$B134&lt;E24_Min*10)=TRUE(),IF(ISNUMBER(VLOOKUP(Rpt_Min*$B134,E24_Min:E24_Max,1,FALSE()))=TRUE(),VLOOKUP(Rpt_Min*$B134,E24_Min:E24_Max,1,FALSE())/$B134,IF(MATCH(Rpt_Min*$B134,E24_Min:E24_Max)=ROWS(E24_Min:E24_Max),INDEX(E24_Min:E24_Max,1,1)/$B133,INDEX(E24_Min:E24_Max,MATCH(Rpt_Min*$B134,E24_Min:E24_Max)+1,1)/$B134)),"")</f>
        <v/>
      </c>
      <c r="F145" s="99" t="str">
        <f aca="false">IF(IF(E24_R1_Min&lt;&gt;Rpt_Min,AND((Rpt_Min/(1-(Rpt_Min/E24_R1_Min)))*$B134/10&lt;1000,(Rpt_Min/(1-(Rpt_Min/E24_R1_Min)))*$B134/10&gt;=100),FALSE()),IF(MATCH(Rpt_Min/(1-(Rpt_Min/E24_R1_Min))*$B134/10,E24_Min:E24_Max)=ROWS(E24_Min:E24_Max),INDEX(E24_Min:E24_Max,1,1)*10/$B134,INDEX(E24_Min:E24_Max,MATCH(Rpt_Min/(1-(Rpt_Min/E24_R1_Min))*$B134/10,E24_Min:E24_Max)+1,1)*10/$B134),"")</f>
        <v/>
      </c>
      <c r="G145" s="99" t="str">
        <f aca="false">IF(AND(Rpt_Max*$B134&gt;=E24_Min,Rpt_Max*$B134&lt;E24_Min*10)=TRUE(),IF(ISNUMBER(VLOOKUP(Rpt_Max*$B134,E24_Min:E24_Max,1,FALSE()))=TRUE(),VLOOKUP(Rpt_Max*$B134,E24_Min:E24_Max,1,FALSE())/$B134,IF(MATCH(Rpt_Max*$B134,E24_Min:E24_Max)=ROWS(E24_Min:E24_Max),INDEX(E24_Min:E24_Max,1,1)/$B133,INDEX(E24_Min:E24_Max,MATCH(Rpt_Max*$B134,E24_Min:E24_Max)+1,1)/$B134)),"")</f>
        <v/>
      </c>
      <c r="H145" s="102" t="str">
        <f aca="false">IF(IF(E24_R1_Max&lt;&gt;Rpt_Max,AND((Rpt_Max/(1-(Rpt_Max/E24_R1_Max)))*$B134/10&lt;1000,(Rpt_Max/(1-(Rpt_Max/E24_R1_Max)))*$B134/10&gt;=100),FALSE()),VLOOKUP((Rpt_Max/(1-(Rpt_Max/E24_R1_Max)))*$B134/10,E24_Min:E24_Max,1,TRUE())*10/$B134,"")</f>
        <v/>
      </c>
    </row>
    <row r="146" customFormat="false" ht="11.25" hidden="true" customHeight="true" outlineLevel="0" collapsed="false">
      <c r="A146" s="164" t="str">
        <f aca="false">IF(AND(Rpt_Min*$B135&gt;=E12_Min,Rpt_Min*$B135&lt;E12_Min*10)=TRUE(),IF(ISNUMBER(VLOOKUP(Rpt_Min*$B135,E12_Min:E12_Max,1,FALSE()))=TRUE(),VLOOKUP(Rpt_Min*$B135,E12_Min:E12_Max,1,FALSE())/$B135,IF(MATCH(Rpt_Min*$B135,E12_Min:E12_Max)=ROWS(E12_Min:E12_Max),INDEX(E12_Min:E12_Max,1,1)/$B134,INDEX(E12_Min:E12_Max,MATCH(Rpt_Min*$B135,E12_Min:E12_Max)+1,1)/$B135)),"")</f>
        <v/>
      </c>
      <c r="B146" s="99" t="str">
        <f aca="false">IF(IF(E12_R1_Min&lt;&gt;Rpt_Min,AND((Rpt_Min/(1-(Rpt_Min/E12_R1_Min)))*$B135/10&lt;1000,(Rpt_Min/(1-(Rpt_Min/E12_R1_Min)))*$B135/10&gt;=100),FALSE()),IF(MATCH(Rpt_Min/(1-(Rpt_Min/E12_R1_Min))*$B135/10,E12_Min:E12_Max)=ROWS(E12_Min:E12_Max),INDEX(E12_Min:E12_Max,1,1)*10/$B135,INDEX(E12_Min:E12_Max,MATCH(Rpt_Min/(1-(Rpt_Min/E12_R1_Min))*$B135/10,E12_Min:E12_Max)+1,1)*10/$B135),"")</f>
        <v/>
      </c>
      <c r="C146" s="99" t="str">
        <f aca="false">IF(AND(Rpt_Max*$B135&gt;=E12_Min,Rpt_Max*$B135&lt;E12_Min*10)=TRUE(),IF(ISNUMBER(VLOOKUP(Rpt_Max*$B135,E12_Min:E12_Max,1,FALSE()))=TRUE(),VLOOKUP(Rpt_Max*$B135,E12_Min:E12_Max,1,FALSE())/$B135,IF(MATCH(Rpt_Max*$B135,E12_Min:E12_Max)=ROWS(E12_Min:E12_Max),INDEX(E12_Min:E12_Max,1,1)/$B134,INDEX(E12_Min:E12_Max,MATCH(Rpt_Max*$B135,E12_Min:E12_Max)+1,1)/$B135)),"")</f>
        <v/>
      </c>
      <c r="D146" s="99" t="str">
        <f aca="false">IF(IF(E12_R1_Max&lt;&gt;Rpt_Max,AND((Rpt_Max/(1-(Rpt_Max/E12_R1_Max)))*$B135/10&lt;1000,(Rpt_Max/(1-(Rpt_Max/E12_R1_Max)))*$B135/10&gt;=100),FALSE()),VLOOKUP((Rpt_Max/(1-(Rpt_Max/E12_R1_Max)))*$B135/10,E12_Min:E12_Max,1,TRUE())*10/$B135,"")</f>
        <v/>
      </c>
      <c r="E146" s="99" t="str">
        <f aca="false">IF(AND(Rpt_Min*$B135&gt;=E24_Min,Rpt_Min*$B135&lt;E24_Min*10)=TRUE(),IF(ISNUMBER(VLOOKUP(Rpt_Min*$B135,E24_Min:E24_Max,1,FALSE()))=TRUE(),VLOOKUP(Rpt_Min*$B135,E24_Min:E24_Max,1,FALSE())/$B135,IF(MATCH(Rpt_Min*$B135,E24_Min:E24_Max)=ROWS(E24_Min:E24_Max),INDEX(E24_Min:E24_Max,1,1)/$B134,INDEX(E24_Min:E24_Max,MATCH(Rpt_Min*$B135,E24_Min:E24_Max)+1,1)/$B135)),"")</f>
        <v/>
      </c>
      <c r="F146" s="99" t="str">
        <f aca="false">IF(IF(E24_R1_Min&lt;&gt;Rpt_Min,AND((Rpt_Min/(1-(Rpt_Min/E24_R1_Min)))*$B135/10&lt;1000,(Rpt_Min/(1-(Rpt_Min/E24_R1_Min)))*$B135/10&gt;=100),FALSE()),IF(MATCH(Rpt_Min/(1-(Rpt_Min/E24_R1_Min))*$B135/10,E24_Min:E24_Max)=ROWS(E24_Min:E24_Max),INDEX(E24_Min:E24_Max,1,1)*10/$B135,INDEX(E24_Min:E24_Max,MATCH(Rpt_Min/(1-(Rpt_Min/E24_R1_Min))*$B135/10,E24_Min:E24_Max)+1,1)*10/$B135),"")</f>
        <v/>
      </c>
      <c r="G146" s="99" t="str">
        <f aca="false">IF(AND(Rpt_Max*$B135&gt;=E24_Min,Rpt_Max*$B135&lt;E24_Min*10)=TRUE(),IF(ISNUMBER(VLOOKUP(Rpt_Max*$B135,E24_Min:E24_Max,1,FALSE()))=TRUE(),VLOOKUP(Rpt_Max*$B135,E24_Min:E24_Max,1,FALSE())/$B135,IF(MATCH(Rpt_Max*$B135,E24_Min:E24_Max)=ROWS(E24_Min:E24_Max),INDEX(E24_Min:E24_Max,1,1)/$B134,INDEX(E24_Min:E24_Max,MATCH(Rpt_Max*$B135,E24_Min:E24_Max)+1,1)/$B135)),"")</f>
        <v/>
      </c>
      <c r="H146" s="102" t="str">
        <f aca="false">IF(IF(E24_R1_Max&lt;&gt;Rpt_Max,AND((Rpt_Max/(1-(Rpt_Max/E24_R1_Max)))*$B135/10&lt;1000,(Rpt_Max/(1-(Rpt_Max/E24_R1_Max)))*$B135/10&gt;=100),FALSE()),VLOOKUP((Rpt_Max/(1-(Rpt_Max/E24_R1_Max)))*$B135/10,E24_Min:E24_Max,1,TRUE())*10/$B135,"")</f>
        <v/>
      </c>
    </row>
    <row r="147" customFormat="false" ht="11.25" hidden="true" customHeight="true" outlineLevel="0" collapsed="false">
      <c r="A147" s="165" t="str">
        <f aca="false">D126</f>
        <v>Série E48</v>
      </c>
      <c r="B147" s="165"/>
      <c r="C147" s="165"/>
      <c r="D147" s="165"/>
      <c r="E147" s="41" t="str">
        <f aca="false">E126</f>
        <v>Série E96</v>
      </c>
      <c r="F147" s="41"/>
      <c r="G147" s="41"/>
      <c r="H147" s="41"/>
    </row>
    <row r="148" customFormat="false" ht="11.25" hidden="true" customHeight="true" outlineLevel="0" collapsed="false">
      <c r="A148" s="159" t="s">
        <v>134</v>
      </c>
      <c r="B148" s="159"/>
      <c r="C148" s="160" t="s">
        <v>135</v>
      </c>
      <c r="D148" s="160"/>
      <c r="E148" s="160" t="s">
        <v>134</v>
      </c>
      <c r="F148" s="160"/>
      <c r="G148" s="161" t="s">
        <v>135</v>
      </c>
      <c r="H148" s="161"/>
    </row>
    <row r="149" customFormat="false" ht="11.25" hidden="true" customHeight="true" outlineLevel="0" collapsed="false">
      <c r="A149" s="85" t="s">
        <v>67</v>
      </c>
      <c r="B149" s="162" t="s">
        <v>68</v>
      </c>
      <c r="C149" s="21" t="s">
        <v>67</v>
      </c>
      <c r="D149" s="162" t="s">
        <v>68</v>
      </c>
      <c r="E149" s="21" t="s">
        <v>67</v>
      </c>
      <c r="F149" s="162" t="s">
        <v>68</v>
      </c>
      <c r="G149" s="21" t="s">
        <v>67</v>
      </c>
      <c r="H149" s="163" t="s">
        <v>68</v>
      </c>
    </row>
    <row r="150" customFormat="false" ht="11.25" hidden="true" customHeight="true" outlineLevel="0" collapsed="false">
      <c r="A150" s="166" t="n">
        <f aca="false">IF(SUM(A151:A157)&lt;&gt;0,SUM(A151:A157),"")</f>
        <v>0.0953</v>
      </c>
      <c r="B150" s="162" t="n">
        <f aca="false">IF(SUM(B151:B157)&lt;&gt;0,SUM(B151:B157),"")</f>
        <v>3.01</v>
      </c>
      <c r="C150" s="162" t="n">
        <f aca="false">IF(SUM(C151:C157)&lt;&gt;0,SUM(C151:C157),"")</f>
        <v>0.147</v>
      </c>
      <c r="D150" s="162" t="n">
        <f aca="false">IF(SUM(D151:D157)&lt;&gt;0,SUM(D151:D157),"")</f>
        <v>26.1</v>
      </c>
      <c r="E150" s="162" t="n">
        <f aca="false">IF(SUM(E151:E157)&lt;&gt;0,SUM(E151:E157),"")</f>
        <v>0.0931</v>
      </c>
      <c r="F150" s="162" t="n">
        <f aca="false">IF(SUM(F151:F157)&lt;&gt;0,SUM(F151:F157),"")</f>
        <v>11</v>
      </c>
      <c r="G150" s="162" t="n">
        <f aca="false">IF(SUM(G151:G157)&lt;&gt;0,SUM(G151:G157),"")</f>
        <v>0.147</v>
      </c>
      <c r="H150" s="163" t="n">
        <f aca="false">IF(SUM(H151:H157)&lt;&gt;0,SUM(H151:H157),"")</f>
        <v>26.7</v>
      </c>
    </row>
    <row r="151" customFormat="false" ht="11.25" hidden="true" customHeight="true" outlineLevel="0" collapsed="false">
      <c r="A151" s="164" t="str">
        <f aca="false">IF(AND(Rpt_Min*$B129&gt;=E48_Min,Rpt_Min*$B129&lt;E48_Min*10)=TRUE(),IF(ISNUMBER(VLOOKUP(Rpt_Min*$B129,E48_Min:E48_Max,1,FALSE()))=TRUE(),VLOOKUP(Rpt_Min*$B129,E48_Min:E48_Max,1,FALSE())/$B129,IF(MATCH(Rpt_Min*$B129,E48_Min:E48_Max)=ROWS(E48_Min:E48_Max),INDEX(E48_Min:E48_Max,1,1)/$B128,INDEX(E48_Min:E48_Max,MATCH(Rpt_Min*$B129,E48_Min:E48_Max)+1,1)/$B129)),"")</f>
        <v/>
      </c>
      <c r="B151" s="99" t="str">
        <f aca="false">IF(IF(E48_R1_Min&lt;&gt;Rpt_Min,AND((Rpt_Min/(1-(Rpt_Min/E48_R1_Min)))*$B129/10&lt;1000,(Rpt_Min/(1-(Rpt_Min/E48_R1_Min)))*$B129/10&gt;=100),FALSE()),IF(MATCH(Rpt_Min/(1-(Rpt_Min/E48_R1_Min))*$B129/10,E48_Min:E48_Max)=ROWS(E48_Min:E48_Max),INDEX(E48_Min:E48_Max,1,1)*10/$B129,INDEX(E48_Min:E48_Max,MATCH(Rpt_Min/(1-(Rpt_Min/E48_R1_Min))*$B129/10,E48_Min:E48_Max)+1,1)*10/$B129),"")</f>
        <v/>
      </c>
      <c r="C151" s="99" t="str">
        <f aca="false">IF(AND(Rpt_Max*$B129&gt;=E48_Min,Rpt_Max*$B129&lt;E48_Min*10)=TRUE(),IF(ISNUMBER(VLOOKUP(Rpt_Max*$B129,E48_Min:E48_Max,1,FALSE()))=TRUE(),VLOOKUP(Rpt_Max*$B129,E48_Min:E48_Max,1,FALSE())/$B129,IF(MATCH(Rpt_Max*$B129,E48_Min:E48_Max)=ROWS(E48_Min:E48_Max),INDEX(E48_Min:E48_Max,1,1)/$B128,INDEX(E48_Min:E48_Max,MATCH(Rpt_Max*$B129,E48_Min:E48_Max)+1,1)/$B129)),"")</f>
        <v/>
      </c>
      <c r="D151" s="99" t="str">
        <f aca="false">IF(IF(E48_R1_Max&lt;&gt;Rpt_Max,AND((Rpt_Max/(1-(Rpt_Max/E48_R1_Max)))*$B129/10&lt;1000,(Rpt_Max/(1-(Rpt_Max/E48_R1_Max)))*$B129/10&gt;=100),FALSE()),VLOOKUP((Rpt_Max/(1-(Rpt_Max/E48_R1_Max)))*$B129/10,E48_Min:E48_Max,1,TRUE())*10/$B129,"")</f>
        <v/>
      </c>
      <c r="E151" s="99" t="str">
        <f aca="false">IF(AND(Rpt_Min*$B129&gt;=E96_Min,Rpt_Min*$B129&lt;E96_Min*10)=TRUE(),IF(ISNUMBER(VLOOKUP(Rpt_Min*$B129,E96_Min:E96_Max,1,FALSE()))=TRUE(),VLOOKUP(Rpt_Min*$B129,E96_Min:E96_Max,1,FALSE())/$B129,IF(MATCH(Rpt_Min*$B129,E96_Min:E96_Max)=ROWS(E96_Min:E96_Max),INDEX(E96_Min:E96_Max,1,1)/$B128,INDEX(E96_Min:E96_Max,MATCH(Rpt_Min*$B129,E96_Min:E96_Max)+1,1)/$B129)),"")</f>
        <v/>
      </c>
      <c r="F151" s="99" t="str">
        <f aca="false">IF(IF(E96_R1_Min&lt;&gt;Rpt_Min,AND((Rpt_Min/(1-(Rpt_Min/E96_R1_Min)))*$B129/10&lt;1000,(Rpt_Min/(1-(Rpt_Min/E96_R1_Min)))*$B129/10&gt;=100),FALSE()),IF(MATCH(Rpt_Min/(1-(Rpt_Min/E96_R1_Min))*$B129/10,E96_Min:E96_Max)=ROWS(E96_Min:E96_Max),INDEX(E96_Min:E96_Max,1,1)*10/$B129,INDEX(E96_Min:E96_Max,MATCH(Rpt_Min/(1-(Rpt_Min/E96_R1_Min))*$B129/10,E96_Min:E96_Max)+1,1)*10/$B129),"")</f>
        <v/>
      </c>
      <c r="G151" s="99" t="str">
        <f aca="false">IF(AND(Rpt_Max*$B129&gt;=E96_Min,Rpt_Max*$B129&lt;E96_Min*10)=TRUE(),IF(ISNUMBER(VLOOKUP(Rpt_Max*$B129,E96_Min:E96_Max,1,FALSE()))=TRUE(),VLOOKUP(Rpt_Max*$B129,E96_Min:E96_Max,1,FALSE())/$B129,IF(MATCH(Rpt_Max*$B129,E96_Min:E96_Max)=ROWS(E96_Min:E96_Max),INDEX(E96_Min:E96_Max,1,1)/$B128,INDEX(E96_Min:E96_Max,MATCH(Rpt_Max*$B129,E96_Min:E96_Max)+1,1)/$B129)),"")</f>
        <v/>
      </c>
      <c r="H151" s="102" t="str">
        <f aca="false">IF(IF(E96_R1_Max&lt;&gt;Rpt_Max,AND((Rpt_Max/(1-(Rpt_Max/E96_R1_Max)))*$B129/10&lt;1000,(Rpt_Max/(1-(Rpt_Max/E96_R1_Max)))*$B129/10&gt;=100),FALSE()),VLOOKUP((Rpt_Max/(1-(Rpt_Max/E96_R1_Max)))*$B129/10,E96_Min:E96_Max,1,TRUE())*10/$B129,"")</f>
        <v/>
      </c>
    </row>
    <row r="152" customFormat="false" ht="11.25" hidden="true" customHeight="true" outlineLevel="0" collapsed="false">
      <c r="A152" s="164" t="str">
        <f aca="false">IF(AND(Rpt_Min*$B130&gt;=E48_Min,Rpt_Min*$B130&lt;E48_Min*10)=TRUE(),IF(ISNUMBER(VLOOKUP(Rpt_Min*$B130,E48_Min:E48_Max,1,FALSE()))=TRUE(),VLOOKUP(Rpt_Min*$B130,E48_Min:E48_Max,1,FALSE())/$B130,IF(MATCH(Rpt_Min*$B130,E48_Min:E48_Max)=ROWS(E48_Min:E48_Max),INDEX(E48_Min:E48_Max,1,1)/$B129,INDEX(E48_Min:E48_Max,MATCH(Rpt_Min*$B130,E48_Min:E48_Max)+1,1)/$B130)),"")</f>
        <v/>
      </c>
      <c r="B152" s="99" t="str">
        <f aca="false">IF(IF(E48_R1_Min&lt;&gt;Rpt_Min,AND((Rpt_Min/(1-(Rpt_Min/E48_R1_Min)))*$B130/10&lt;1000,(Rpt_Min/(1-(Rpt_Min/E48_R1_Min)))*$B130/10&gt;=100),FALSE()),IF(MATCH(Rpt_Min/(1-(Rpt_Min/E48_R1_Min))*$B130/10,E48_Min:E48_Max)=ROWS(E48_Min:E48_Max),INDEX(E48_Min:E48_Max,1,1)*10/$B130,INDEX(E48_Min:E48_Max,MATCH(Rpt_Min/(1-(Rpt_Min/E48_R1_Min))*$B130/10,E48_Min:E48_Max)+1,1)*10/$B130),"")</f>
        <v/>
      </c>
      <c r="C152" s="99" t="str">
        <f aca="false">IF(AND(Rpt_Max*$B130&gt;=E48_Min,Rpt_Max*$B130&lt;E48_Min*10)=TRUE(),IF(ISNUMBER(VLOOKUP(Rpt_Max*$B130,E48_Min:E48_Max,1,FALSE()))=TRUE(),VLOOKUP(Rpt_Max*$B130,E48_Min:E48_Max,1,FALSE())/$B130,IF(MATCH(Rpt_Max*$B130,E48_Min:E48_Max)=ROWS(E48_Min:E48_Max),INDEX(E48_Min:E48_Max,1,1)/$B129,INDEX(E48_Min:E48_Max,MATCH(Rpt_Max*$B130,E48_Min:E48_Max)+1,1)/$B130)),"")</f>
        <v/>
      </c>
      <c r="D152" s="99" t="str">
        <f aca="false">IF(IF(E48_R1_Max&lt;&gt;Rpt_Max,AND((Rpt_Max/(1-(Rpt_Max/E48_R1_Max)))*$B130/10&lt;1000,(Rpt_Max/(1-(Rpt_Max/E48_R1_Max)))*$B130/10&gt;=100),FALSE()),VLOOKUP((Rpt_Max/(1-(Rpt_Max/E48_R1_Max)))*$B130/10,E48_Min:E48_Max,1,TRUE())*10/$B130,"")</f>
        <v/>
      </c>
      <c r="E152" s="99" t="str">
        <f aca="false">IF(AND(Rpt_Min*$B130&gt;=E96_Min,Rpt_Min*$B130&lt;E96_Min*10)=TRUE(),IF(ISNUMBER(VLOOKUP(Rpt_Min*$B130,E96_Min:E96_Max,1,FALSE()))=TRUE(),VLOOKUP(Rpt_Min*$B130,E96_Min:E96_Max,1,FALSE())/$B130,IF(MATCH(Rpt_Min*$B130,E96_Min:E96_Max)=ROWS(E96_Min:E96_Max),INDEX(E96_Min:E96_Max,1,1)/$B129,INDEX(E96_Min:E96_Max,MATCH(Rpt_Min*$B130,E96_Min:E96_Max)+1,1)/$B130)),"")</f>
        <v/>
      </c>
      <c r="F152" s="99" t="str">
        <f aca="false">IF(IF(E96_R1_Min&lt;&gt;Rpt_Min,AND((Rpt_Min/(1-(Rpt_Min/E96_R1_Min)))*$B130/10&lt;1000,(Rpt_Min/(1-(Rpt_Min/E96_R1_Min)))*$B130/10&gt;=100),FALSE()),IF(MATCH(Rpt_Min/(1-(Rpt_Min/E96_R1_Min))*$B130/10,E96_Min:E96_Max)=ROWS(E96_Min:E96_Max),INDEX(E96_Min:E96_Max,1,1)*10/$B130,INDEX(E96_Min:E96_Max,MATCH(Rpt_Min/(1-(Rpt_Min/E96_R1_Min))*$B130/10,E96_Min:E96_Max)+1,1)*10/$B130),"")</f>
        <v/>
      </c>
      <c r="G152" s="99" t="str">
        <f aca="false">IF(AND(Rpt_Max*$B130&gt;=E96_Min,Rpt_Max*$B130&lt;E96_Min*10)=TRUE(),IF(ISNUMBER(VLOOKUP(Rpt_Max*$B130,E96_Min:E96_Max,1,FALSE()))=TRUE(),VLOOKUP(Rpt_Max*$B130,E96_Min:E96_Max,1,FALSE())/$B130,IF(MATCH(Rpt_Max*$B130,E96_Min:E96_Max)=ROWS(E96_Min:E96_Max),INDEX(E96_Min:E96_Max,1,1)/$B129,INDEX(E96_Min:E96_Max,MATCH(Rpt_Max*$B130,E96_Min:E96_Max)+1,1)/$B130)),"")</f>
        <v/>
      </c>
      <c r="H152" s="102" t="str">
        <f aca="false">IF(IF(E96_R1_Max&lt;&gt;Rpt_Max,AND((Rpt_Max/(1-(Rpt_Max/E96_R1_Max)))*$B130/10&lt;1000,(Rpt_Max/(1-(Rpt_Max/E96_R1_Max)))*$B130/10&gt;=100),FALSE()),VLOOKUP((Rpt_Max/(1-(Rpt_Max/E96_R1_Max)))*$B130/10,E96_Min:E96_Max,1,TRUE())*10/$B130,"")</f>
        <v/>
      </c>
    </row>
    <row r="153" customFormat="false" ht="11.25" hidden="true" customHeight="true" outlineLevel="0" collapsed="false">
      <c r="A153" s="164" t="str">
        <f aca="false">IF(AND(Rpt_Min*$B131&gt;=E48_Min,Rpt_Min*$B131&lt;E48_Min*10)=TRUE(),IF(ISNUMBER(VLOOKUP(Rpt_Min*$B131,E48_Min:E48_Max,1,FALSE()))=TRUE(),VLOOKUP(Rpt_Min*$B131,E48_Min:E48_Max,1,FALSE())/$B131,IF(MATCH(Rpt_Min*$B131,E48_Min:E48_Max)=ROWS(E48_Min:E48_Max),INDEX(E48_Min:E48_Max,1,1)/$B130,INDEX(E48_Min:E48_Max,MATCH(Rpt_Min*$B131,E48_Min:E48_Max)+1,1)/$B131)),"")</f>
        <v/>
      </c>
      <c r="B153" s="99" t="str">
        <f aca="false">IF(IF(E48_R1_Min&lt;&gt;Rpt_Min,AND((Rpt_Min/(1-(Rpt_Min/E48_R1_Min)))*$B131/10&lt;1000,(Rpt_Min/(1-(Rpt_Min/E48_R1_Min)))*$B131/10&gt;=100),FALSE()),IF(MATCH(Rpt_Min/(1-(Rpt_Min/E48_R1_Min))*$B131/10,E48_Min:E48_Max)=ROWS(E48_Min:E48_Max),INDEX(E48_Min:E48_Max,1,1)*10/$B131,INDEX(E48_Min:E48_Max,MATCH(Rpt_Min/(1-(Rpt_Min/E48_R1_Min))*$B131/10,E48_Min:E48_Max)+1,1)*10/$B131),"")</f>
        <v/>
      </c>
      <c r="C153" s="99" t="str">
        <f aca="false">IF(AND(Rpt_Max*$B131&gt;=E48_Min,Rpt_Max*$B131&lt;E48_Min*10)=TRUE(),IF(ISNUMBER(VLOOKUP(Rpt_Max*$B131,E48_Min:E48_Max,1,FALSE()))=TRUE(),VLOOKUP(Rpt_Max*$B131,E48_Min:E48_Max,1,FALSE())/$B131,IF(MATCH(Rpt_Max*$B131,E48_Min:E48_Max)=ROWS(E48_Min:E48_Max),INDEX(E48_Min:E48_Max,1,1)/$B130,INDEX(E48_Min:E48_Max,MATCH(Rpt_Max*$B131,E48_Min:E48_Max)+1,1)/$B131)),"")</f>
        <v/>
      </c>
      <c r="D153" s="99" t="n">
        <f aca="false">IF(IF(E48_R1_Max&lt;&gt;Rpt_Max,AND((Rpt_Max/(1-(Rpt_Max/E48_R1_Max)))*$B131/10&lt;1000,(Rpt_Max/(1-(Rpt_Max/E48_R1_Max)))*$B131/10&gt;=100),FALSE()),VLOOKUP((Rpt_Max/(1-(Rpt_Max/E48_R1_Max)))*$B131/10,E48_Min:E48_Max,1,TRUE())*10/$B131,"")</f>
        <v>26.1</v>
      </c>
      <c r="E153" s="99" t="str">
        <f aca="false">IF(AND(Rpt_Min*$B131&gt;=E96_Min,Rpt_Min*$B131&lt;E96_Min*10)=TRUE(),IF(ISNUMBER(VLOOKUP(Rpt_Min*$B131,E96_Min:E96_Max,1,FALSE()))=TRUE(),VLOOKUP(Rpt_Min*$B131,E96_Min:E96_Max,1,FALSE())/$B131,IF(MATCH(Rpt_Min*$B131,E96_Min:E96_Max)=ROWS(E96_Min:E96_Max),INDEX(E96_Min:E96_Max,1,1)/$B130,INDEX(E96_Min:E96_Max,MATCH(Rpt_Min*$B131,E96_Min:E96_Max)+1,1)/$B131)),"")</f>
        <v/>
      </c>
      <c r="F153" s="99" t="n">
        <f aca="false">IF(IF(E96_R1_Min&lt;&gt;Rpt_Min,AND((Rpt_Min/(1-(Rpt_Min/E96_R1_Min)))*$B131/10&lt;1000,(Rpt_Min/(1-(Rpt_Min/E96_R1_Min)))*$B131/10&gt;=100),FALSE()),IF(MATCH(Rpt_Min/(1-(Rpt_Min/E96_R1_Min))*$B131/10,E96_Min:E96_Max)=ROWS(E96_Min:E96_Max),INDEX(E96_Min:E96_Max,1,1)*10/$B131,INDEX(E96_Min:E96_Max,MATCH(Rpt_Min/(1-(Rpt_Min/E96_R1_Min))*$B131/10,E96_Min:E96_Max)+1,1)*10/$B131),"")</f>
        <v>11</v>
      </c>
      <c r="G153" s="99" t="str">
        <f aca="false">IF(AND(Rpt_Max*$B131&gt;=E96_Min,Rpt_Max*$B131&lt;E96_Min*10)=TRUE(),IF(ISNUMBER(VLOOKUP(Rpt_Max*$B131,E96_Min:E96_Max,1,FALSE()))=TRUE(),VLOOKUP(Rpt_Max*$B131,E96_Min:E96_Max,1,FALSE())/$B131,IF(MATCH(Rpt_Max*$B131,E96_Min:E96_Max)=ROWS(E96_Min:E96_Max),INDEX(E96_Min:E96_Max,1,1)/$B130,INDEX(E96_Min:E96_Max,MATCH(Rpt_Max*$B131,E96_Min:E96_Max)+1,1)/$B131)),"")</f>
        <v/>
      </c>
      <c r="H153" s="102" t="n">
        <f aca="false">IF(IF(E96_R1_Max&lt;&gt;Rpt_Max,AND((Rpt_Max/(1-(Rpt_Max/E96_R1_Max)))*$B131/10&lt;1000,(Rpt_Max/(1-(Rpt_Max/E96_R1_Max)))*$B131/10&gt;=100),FALSE()),VLOOKUP((Rpt_Max/(1-(Rpt_Max/E96_R1_Max)))*$B131/10,E96_Min:E96_Max,1,TRUE())*10/$B131,"")</f>
        <v>26.7</v>
      </c>
    </row>
    <row r="154" customFormat="false" ht="11.25" hidden="true" customHeight="true" outlineLevel="0" collapsed="false">
      <c r="A154" s="164" t="str">
        <f aca="false">IF(AND(Rpt_Min*$B132&gt;=E48_Min,Rpt_Min*$B132&lt;E48_Min*10)=TRUE(),IF(ISNUMBER(VLOOKUP(Rpt_Min*$B132,E48_Min:E48_Max,1,FALSE()))=TRUE(),VLOOKUP(Rpt_Min*$B132,E48_Min:E48_Max,1,FALSE())/$B132,IF(MATCH(Rpt_Min*$B132,E48_Min:E48_Max)=ROWS(E48_Min:E48_Max),INDEX(E48_Min:E48_Max,1,1)/$B131,INDEX(E48_Min:E48_Max,MATCH(Rpt_Min*$B132,E48_Min:E48_Max)+1,1)/$B132)),"")</f>
        <v/>
      </c>
      <c r="B154" s="99" t="n">
        <f aca="false">IF(IF(E48_R1_Min&lt;&gt;Rpt_Min,AND((Rpt_Min/(1-(Rpt_Min/E48_R1_Min)))*$B132/10&lt;1000,(Rpt_Min/(1-(Rpt_Min/E48_R1_Min)))*$B132/10&gt;=100),FALSE()),IF(MATCH(Rpt_Min/(1-(Rpt_Min/E48_R1_Min))*$B132/10,E48_Min:E48_Max)=ROWS(E48_Min:E48_Max),INDEX(E48_Min:E48_Max,1,1)*10/$B132,INDEX(E48_Min:E48_Max,MATCH(Rpt_Min/(1-(Rpt_Min/E48_R1_Min))*$B132/10,E48_Min:E48_Max)+1,1)*10/$B132),"")</f>
        <v>3.01</v>
      </c>
      <c r="C154" s="99" t="n">
        <f aca="false">IF(AND(Rpt_Max*$B132&gt;=E48_Min,Rpt_Max*$B132&lt;E48_Min*10)=TRUE(),IF(ISNUMBER(VLOOKUP(Rpt_Max*$B132,E48_Min:E48_Max,1,FALSE()))=TRUE(),VLOOKUP(Rpt_Max*$B132,E48_Min:E48_Max,1,FALSE())/$B132,IF(MATCH(Rpt_Max*$B132,E48_Min:E48_Max)=ROWS(E48_Min:E48_Max),INDEX(E48_Min:E48_Max,1,1)/$B131,INDEX(E48_Min:E48_Max,MATCH(Rpt_Max*$B132,E48_Min:E48_Max)+1,1)/$B132)),"")</f>
        <v>0.147</v>
      </c>
      <c r="D154" s="99" t="str">
        <f aca="false">IF(IF(E48_R1_Max&lt;&gt;Rpt_Max,AND((Rpt_Max/(1-(Rpt_Max/E48_R1_Max)))*$B132/10&lt;1000,(Rpt_Max/(1-(Rpt_Max/E48_R1_Max)))*$B132/10&gt;=100),FALSE()),VLOOKUP((Rpt_Max/(1-(Rpt_Max/E48_R1_Max)))*$B132/10,E48_Min:E48_Max,1,TRUE())*10/$B132,"")</f>
        <v/>
      </c>
      <c r="E154" s="99" t="str">
        <f aca="false">IF(AND(Rpt_Min*$B132&gt;=E96_Min,Rpt_Min*$B132&lt;E96_Min*10)=TRUE(),IF(ISNUMBER(VLOOKUP(Rpt_Min*$B132,E96_Min:E96_Max,1,FALSE()))=TRUE(),VLOOKUP(Rpt_Min*$B132,E96_Min:E96_Max,1,FALSE())/$B132,IF(MATCH(Rpt_Min*$B132,E96_Min:E96_Max)=ROWS(E96_Min:E96_Max),INDEX(E96_Min:E96_Max,1,1)/$B131,INDEX(E96_Min:E96_Max,MATCH(Rpt_Min*$B132,E96_Min:E96_Max)+1,1)/$B132)),"")</f>
        <v/>
      </c>
      <c r="F154" s="99" t="str">
        <f aca="false">IF(IF(E96_R1_Min&lt;&gt;Rpt_Min,AND((Rpt_Min/(1-(Rpt_Min/E96_R1_Min)))*$B132/10&lt;1000,(Rpt_Min/(1-(Rpt_Min/E96_R1_Min)))*$B132/10&gt;=100),FALSE()),IF(MATCH(Rpt_Min/(1-(Rpt_Min/E96_R1_Min))*$B132/10,E96_Min:E96_Max)=ROWS(E96_Min:E96_Max),INDEX(E96_Min:E96_Max,1,1)*10/$B132,INDEX(E96_Min:E96_Max,MATCH(Rpt_Min/(1-(Rpt_Min/E96_R1_Min))*$B132/10,E96_Min:E96_Max)+1,1)*10/$B132),"")</f>
        <v/>
      </c>
      <c r="G154" s="99" t="n">
        <f aca="false">IF(AND(Rpt_Max*$B132&gt;=E96_Min,Rpt_Max*$B132&lt;E96_Min*10)=TRUE(),IF(ISNUMBER(VLOOKUP(Rpt_Max*$B132,E96_Min:E96_Max,1,FALSE()))=TRUE(),VLOOKUP(Rpt_Max*$B132,E96_Min:E96_Max,1,FALSE())/$B132,IF(MATCH(Rpt_Max*$B132,E96_Min:E96_Max)=ROWS(E96_Min:E96_Max),INDEX(E96_Min:E96_Max,1,1)/$B131,INDEX(E96_Min:E96_Max,MATCH(Rpt_Max*$B132,E96_Min:E96_Max)+1,1)/$B132)),"")</f>
        <v>0.147</v>
      </c>
      <c r="H154" s="102" t="str">
        <f aca="false">IF(IF(E96_R1_Max&lt;&gt;Rpt_Max,AND((Rpt_Max/(1-(Rpt_Max/E96_R1_Max)))*$B132/10&lt;1000,(Rpt_Max/(1-(Rpt_Max/E96_R1_Max)))*$B132/10&gt;=100),FALSE()),VLOOKUP((Rpt_Max/(1-(Rpt_Max/E96_R1_Max)))*$B132/10,E96_Min:E96_Max,1,TRUE())*10/$B132,"")</f>
        <v/>
      </c>
    </row>
    <row r="155" customFormat="false" ht="11.25" hidden="true" customHeight="true" outlineLevel="0" collapsed="false">
      <c r="A155" s="164" t="n">
        <f aca="false">IF(AND(Rpt_Min*$B133&gt;=E48_Min,Rpt_Min*$B133&lt;E48_Min*10)=TRUE(),IF(ISNUMBER(VLOOKUP(Rpt_Min*$B133,E48_Min:E48_Max,1,FALSE()))=TRUE(),VLOOKUP(Rpt_Min*$B133,E48_Min:E48_Max,1,FALSE())/$B133,IF(MATCH(Rpt_Min*$B133,E48_Min:E48_Max)=ROWS(E48_Min:E48_Max),INDEX(E48_Min:E48_Max,1,1)/$B132,INDEX(E48_Min:E48_Max,MATCH(Rpt_Min*$B133,E48_Min:E48_Max)+1,1)/$B133)),"")</f>
        <v>0.0953</v>
      </c>
      <c r="B155" s="99" t="str">
        <f aca="false">IF(IF(E48_R1_Min&lt;&gt;Rpt_Min,AND((Rpt_Min/(1-(Rpt_Min/E48_R1_Min)))*$B133/10&lt;1000,(Rpt_Min/(1-(Rpt_Min/E48_R1_Min)))*$B133/10&gt;=100),FALSE()),IF(MATCH(Rpt_Min/(1-(Rpt_Min/E48_R1_Min))*$B133/10,E48_Min:E48_Max)=ROWS(E48_Min:E48_Max),INDEX(E48_Min:E48_Max,1,1)*10/$B133,INDEX(E48_Min:E48_Max,MATCH(Rpt_Min/(1-(Rpt_Min/E48_R1_Min))*$B133/10,E48_Min:E48_Max)+1,1)*10/$B133),"")</f>
        <v/>
      </c>
      <c r="C155" s="99" t="str">
        <f aca="false">IF(AND(Rpt_Max*$B133&gt;=E48_Min,Rpt_Max*$B133&lt;E48_Min*10)=TRUE(),IF(ISNUMBER(VLOOKUP(Rpt_Max*$B133,E48_Min:E48_Max,1,FALSE()))=TRUE(),VLOOKUP(Rpt_Max*$B133,E48_Min:E48_Max,1,FALSE())/$B133,IF(MATCH(Rpt_Max*$B133,E48_Min:E48_Max)=ROWS(E48_Min:E48_Max),INDEX(E48_Min:E48_Max,1,1)/$B132,INDEX(E48_Min:E48_Max,MATCH(Rpt_Max*$B133,E48_Min:E48_Max)+1,1)/$B133)),"")</f>
        <v/>
      </c>
      <c r="D155" s="99" t="str">
        <f aca="false">IF(IF(E48_R1_Max&lt;&gt;Rpt_Max,AND((Rpt_Max/(1-(Rpt_Max/E48_R1_Max)))*$B133/10&lt;1000,(Rpt_Max/(1-(Rpt_Max/E48_R1_Max)))*$B133/10&gt;=100),FALSE()),VLOOKUP((Rpt_Max/(1-(Rpt_Max/E48_R1_Max)))*$B133/10,E48_Min:E48_Max,1,TRUE())*10/$B133,"")</f>
        <v/>
      </c>
      <c r="E155" s="99" t="n">
        <f aca="false">IF(AND(Rpt_Min*$B133&gt;=E96_Min,Rpt_Min*$B133&lt;E96_Min*10)=TRUE(),IF(ISNUMBER(VLOOKUP(Rpt_Min*$B133,E96_Min:E96_Max,1,FALSE()))=TRUE(),VLOOKUP(Rpt_Min*$B133,E96_Min:E96_Max,1,FALSE())/$B133,IF(MATCH(Rpt_Min*$B133,E96_Min:E96_Max)=ROWS(E96_Min:E96_Max),INDEX(E96_Min:E96_Max,1,1)/$B132,INDEX(E96_Min:E96_Max,MATCH(Rpt_Min*$B133,E96_Min:E96_Max)+1,1)/$B133)),"")</f>
        <v>0.0931</v>
      </c>
      <c r="F155" s="99" t="str">
        <f aca="false">IF(IF(E96_R1_Min&lt;&gt;Rpt_Min,AND((Rpt_Min/(1-(Rpt_Min/E96_R1_Min)))*$B133/10&lt;1000,(Rpt_Min/(1-(Rpt_Min/E96_R1_Min)))*$B133/10&gt;=100),FALSE()),IF(MATCH(Rpt_Min/(1-(Rpt_Min/E96_R1_Min))*$B133/10,E96_Min:E96_Max)=ROWS(E96_Min:E96_Max),INDEX(E96_Min:E96_Max,1,1)*10/$B133,INDEX(E96_Min:E96_Max,MATCH(Rpt_Min/(1-(Rpt_Min/E96_R1_Min))*$B133/10,E96_Min:E96_Max)+1,1)*10/$B133),"")</f>
        <v/>
      </c>
      <c r="G155" s="99" t="str">
        <f aca="false">IF(AND(Rpt_Max*$B133&gt;=E96_Min,Rpt_Max*$B133&lt;E96_Min*10)=TRUE(),IF(ISNUMBER(VLOOKUP(Rpt_Max*$B133,E96_Min:E96_Max,1,FALSE()))=TRUE(),VLOOKUP(Rpt_Max*$B133,E96_Min:E96_Max,1,FALSE())/$B133,IF(MATCH(Rpt_Max*$B133,E96_Min:E96_Max)=ROWS(E96_Min:E96_Max),INDEX(E96_Min:E96_Max,1,1)/$B132,INDEX(E96_Min:E96_Max,MATCH(Rpt_Max*$B133,E96_Min:E96_Max)+1,1)/$B133)),"")</f>
        <v/>
      </c>
      <c r="H155" s="102" t="str">
        <f aca="false">IF(IF(E96_R1_Max&lt;&gt;Rpt_Max,AND((Rpt_Max/(1-(Rpt_Max/E96_R1_Max)))*$B133/10&lt;1000,(Rpt_Max/(1-(Rpt_Max/E96_R1_Max)))*$B133/10&gt;=100),FALSE()),VLOOKUP((Rpt_Max/(1-(Rpt_Max/E96_R1_Max)))*$B133/10,E96_Min:E96_Max,1,TRUE())*10/$B133,"")</f>
        <v/>
      </c>
    </row>
    <row r="156" customFormat="false" ht="11.25" hidden="true" customHeight="true" outlineLevel="0" collapsed="false">
      <c r="A156" s="164" t="str">
        <f aca="false">IF(AND(Rpt_Min*$B134&gt;=E48_Min,Rpt_Min*$B134&lt;E48_Min*10)=TRUE(),IF(ISNUMBER(VLOOKUP(Rpt_Min*$B134,E48_Min:E48_Max,1,FALSE()))=TRUE(),VLOOKUP(Rpt_Min*$B134,E48_Min:E48_Max,1,FALSE())/$B134,IF(MATCH(Rpt_Min*$B134,E48_Min:E48_Max)=ROWS(E48_Min:E48_Max),INDEX(E48_Min:E48_Max,1,1)/$B133,INDEX(E48_Min:E48_Max,MATCH(Rpt_Min*$B134,E48_Min:E48_Max)+1,1)/$B134)),"")</f>
        <v/>
      </c>
      <c r="B156" s="99" t="str">
        <f aca="false">IF(IF(E48_R1_Min&lt;&gt;Rpt_Min,AND((Rpt_Min/(1-(Rpt_Min/E48_R1_Min)))*$B134/10&lt;1000,(Rpt_Min/(1-(Rpt_Min/E48_R1_Min)))*$B134/10&gt;=100),FALSE()),IF(MATCH(Rpt_Min/(1-(Rpt_Min/E48_R1_Min))*$B134/10,E48_Min:E48_Max)=ROWS(E48_Min:E48_Max),INDEX(E48_Min:E48_Max,1,1)*10/$B134,INDEX(E48_Min:E48_Max,MATCH(Rpt_Min/(1-(Rpt_Min/E48_R1_Min))*$B134/10,E48_Min:E48_Max)+1,1)*10/$B134),"")</f>
        <v/>
      </c>
      <c r="C156" s="99" t="str">
        <f aca="false">IF(AND(Rpt_Max*$B134&gt;=E48_Min,Rpt_Max*$B134&lt;E48_Min*10)=TRUE(),IF(ISNUMBER(VLOOKUP(Rpt_Max*$B134,E48_Min:E48_Max,1,FALSE()))=TRUE(),VLOOKUP(Rpt_Max*$B134,E48_Min:E48_Max,1,FALSE())/$B134,IF(MATCH(Rpt_Max*$B134,E48_Min:E48_Max)=ROWS(E48_Min:E48_Max),INDEX(E48_Min:E48_Max,1,1)/$B133,INDEX(E48_Min:E48_Max,MATCH(Rpt_Max*$B134,E48_Min:E48_Max)+1,1)/$B134)),"")</f>
        <v/>
      </c>
      <c r="D156" s="99" t="str">
        <f aca="false">IF(IF(E48_R1_Max&lt;&gt;Rpt_Max,AND((Rpt_Max/(1-(Rpt_Max/E48_R1_Max)))*$B134/10&lt;1000,(Rpt_Max/(1-(Rpt_Max/E48_R1_Max)))*$B134/10&gt;=100),FALSE()),VLOOKUP((Rpt_Max/(1-(Rpt_Max/E48_R1_Max)))*$B134/10,E48_Min:E48_Max,1,TRUE())*10/$B134,"")</f>
        <v/>
      </c>
      <c r="E156" s="99" t="str">
        <f aca="false">IF(AND(Rpt_Min*$B134&gt;=E96_Min,Rpt_Min*$B134&lt;E96_Min*10)=TRUE(),IF(ISNUMBER(VLOOKUP(Rpt_Min*$B134,E96_Min:E96_Max,1,FALSE()))=TRUE(),VLOOKUP(Rpt_Min*$B134,E96_Min:E96_Max,1,FALSE())/$B134,IF(MATCH(Rpt_Min*$B134,E96_Min:E96_Max)=ROWS(E96_Min:E96_Max),INDEX(E96_Min:E96_Max,1,1)/$B133,INDEX(E96_Min:E96_Max,MATCH(Rpt_Min*$B134,E96_Min:E96_Max)+1,1)/$B134)),"")</f>
        <v/>
      </c>
      <c r="F156" s="99" t="str">
        <f aca="false">IF(IF(E96_R1_Min&lt;&gt;Rpt_Min,AND((Rpt_Min/(1-(Rpt_Min/E96_R1_Min)))*$B134/10&lt;1000,(Rpt_Min/(1-(Rpt_Min/E96_R1_Min)))*$B134/10&gt;=100),FALSE()),IF(MATCH(Rpt_Min/(1-(Rpt_Min/E96_R1_Min))*$B134/10,E96_Min:E96_Max)=ROWS(E96_Min:E96_Max),INDEX(E96_Min:E96_Max,1,1)*10/$B134,INDEX(E96_Min:E96_Max,MATCH(Rpt_Min/(1-(Rpt_Min/E96_R1_Min))*$B134/10,E96_Min:E96_Max)+1,1)*10/$B134),"")</f>
        <v/>
      </c>
      <c r="G156" s="99" t="str">
        <f aca="false">IF(AND(Rpt_Max*$B134&gt;=E96_Min,Rpt_Max*$B134&lt;E96_Min*10)=TRUE(),IF(ISNUMBER(VLOOKUP(Rpt_Max*$B134,E96_Min:E96_Max,1,FALSE()))=TRUE(),VLOOKUP(Rpt_Max*$B134,E96_Min:E96_Max,1,FALSE())/$B134,IF(MATCH(Rpt_Max*$B134,E96_Min:E96_Max)=ROWS(E96_Min:E96_Max),INDEX(E96_Min:E96_Max,1,1)/$B133,INDEX(E96_Min:E96_Max,MATCH(Rpt_Max*$B134,E96_Min:E96_Max)+1,1)/$B134)),"")</f>
        <v/>
      </c>
      <c r="H156" s="102" t="str">
        <f aca="false">IF(IF(E96_R1_Max&lt;&gt;Rpt_Max,AND((Rpt_Max/(1-(Rpt_Max/E96_R1_Max)))*$B134/10&lt;1000,(Rpt_Max/(1-(Rpt_Max/E96_R1_Max)))*$B134/10&gt;=100),FALSE()),VLOOKUP((Rpt_Max/(1-(Rpt_Max/E96_R1_Max)))*$B134/10,E96_Min:E96_Max,1,TRUE())*10/$B134,"")</f>
        <v/>
      </c>
    </row>
    <row r="157" customFormat="false" ht="11.25" hidden="true" customHeight="true" outlineLevel="0" collapsed="false">
      <c r="A157" s="167" t="str">
        <f aca="false">IF(AND(Rpt_Min*$B135&gt;=E48_Min,Rpt_Min*$B135&lt;E48_Min*10)=TRUE(),IF(ISNUMBER(VLOOKUP(Rpt_Min*$B135,E48_Min:E48_Max,1,FALSE()))=TRUE(),VLOOKUP(Rpt_Min*$B135,E48_Min:E48_Max,1,FALSE())/$B135,IF(MATCH(Rpt_Min*$B135,E48_Min:E48_Max)=ROWS(E48_Min:E48_Max),INDEX(E48_Min:E48_Max,1,1)/$B134,INDEX(E48_Min:E48_Max,MATCH(Rpt_Min*$B135,E48_Min:E48_Max)+1,1)/$B135)),"")</f>
        <v/>
      </c>
      <c r="B157" s="90" t="str">
        <f aca="false">IF(IF(E48_R1_Min&lt;&gt;Rpt_Min,AND((Rpt_Min/(1-(Rpt_Min/E48_R1_Min)))*$B135/10&lt;1000,(Rpt_Min/(1-(Rpt_Min/E48_R1_Min)))*$B135/10&gt;=100),FALSE()),IF(MATCH(Rpt_Min/(1-(Rpt_Min/E48_R1_Min))*$B135/10,E48_Min:E48_Max)=ROWS(E48_Min:E48_Max),INDEX(E48_Min:E48_Max,1,1)*10/$B135,INDEX(E48_Min:E48_Max,MATCH(Rpt_Min/(1-(Rpt_Min/E48_R1_Min))*$B135/10,E48_Min:E48_Max)+1,1)*10/$B135),"")</f>
        <v/>
      </c>
      <c r="C157" s="90" t="str">
        <f aca="false">IF(AND(Rpt_Max*$B135&gt;=E48_Min,Rpt_Max*$B135&lt;E48_Min*10)=TRUE(),IF(ISNUMBER(VLOOKUP(Rpt_Max*$B135,E48_Min:E48_Max,1,FALSE()))=TRUE(),VLOOKUP(Rpt_Max*$B135,E48_Min:E48_Max,1,FALSE())/$B135,IF(MATCH(Rpt_Max*$B135,E48_Min:E48_Max)=ROWS(E48_Min:E48_Max),INDEX(E48_Min:E48_Max,1,1)/$B134,INDEX(E48_Min:E48_Max,MATCH(Rpt_Max*$B135,E48_Min:E48_Max)+1,1)/$B135)),"")</f>
        <v/>
      </c>
      <c r="D157" s="90" t="str">
        <f aca="false">IF(IF(E48_R1_Max&lt;&gt;Rpt_Max,AND((Rpt_Max/(1-(Rpt_Max/E48_R1_Max)))*$B135/10&lt;1000,(Rpt_Max/(1-(Rpt_Max/E48_R1_Max)))*$B135/10&gt;=100),FALSE()),VLOOKUP((Rpt_Max/(1-(Rpt_Max/E48_R1_Max)))*$B135/10,E48_Min:E48_Max,1,TRUE())*10/$B135,"")</f>
        <v/>
      </c>
      <c r="E157" s="90" t="str">
        <f aca="false">IF(AND(Rpt_Min*$B135&gt;=E96_Min,Rpt_Min*$B135&lt;E96_Min*10)=TRUE(),IF(ISNUMBER(VLOOKUP(Rpt_Min*$B135,E96_Min:E96_Max,1,FALSE()))=TRUE(),VLOOKUP(Rpt_Min*$B135,E96_Min:E96_Max,1,FALSE())/$B135,IF(MATCH(Rpt_Min*$B135,E96_Min:E96_Max)=ROWS(E96_Min:E96_Max),INDEX(E96_Min:E96_Max,1,1)/$B134,INDEX(E96_Min:E96_Max,MATCH(Rpt_Min*$B135,E96_Min:E96_Max)+1,1)/$B135)),"")</f>
        <v/>
      </c>
      <c r="F157" s="90" t="str">
        <f aca="false">IF(IF(E96_R1_Min&lt;&gt;Rpt_Min,AND((Rpt_Min/(1-(Rpt_Min/E96_R1_Min)))*$B135/10&lt;1000,(Rpt_Min/(1-(Rpt_Min/E96_R1_Min)))*$B135/10&gt;=100),FALSE()),IF(MATCH(Rpt_Min/(1-(Rpt_Min/E96_R1_Min))*$B135/10,E96_Min:E96_Max)=ROWS(E96_Min:E96_Max),INDEX(E96_Min:E96_Max,1,1)*10/$B135,INDEX(E96_Min:E96_Max,MATCH(Rpt_Min/(1-(Rpt_Min/E96_R1_Min))*$B135/10,E96_Min:E96_Max)+1,1)*10/$B135),"")</f>
        <v/>
      </c>
      <c r="G157" s="90" t="str">
        <f aca="false">IF(AND(Rpt_Max*$B135&gt;=E96_Min,Rpt_Max*$B135&lt;E96_Min*10)=TRUE(),IF(ISNUMBER(VLOOKUP(Rpt_Max*$B135,E96_Min:E96_Max,1,FALSE()))=TRUE(),VLOOKUP(Rpt_Max*$B135,E96_Min:E96_Max,1,FALSE())/$B135,IF(MATCH(Rpt_Max*$B135,E96_Min:E96_Max)=ROWS(E96_Min:E96_Max),INDEX(E96_Min:E96_Max,1,1)/$B134,INDEX(E96_Min:E96_Max,MATCH(Rpt_Max*$B135,E96_Min:E96_Max)+1,1)/$B135)),"")</f>
        <v/>
      </c>
      <c r="H157" s="168" t="str">
        <f aca="false">IF(IF(E96_R1_Max&lt;&gt;Rpt_Max,AND((Rpt_Max/(1-(Rpt_Max/E96_R1_Max)))*$B135/10&lt;1000,(Rpt_Max/(1-(Rpt_Max/E96_R1_Max)))*$B135/10&gt;=100),FALSE()),VLOOKUP((Rpt_Max/(1-(Rpt_Max/E96_R1_Max)))*$B135/10,E96_Min:E96_Max,1,TRUE())*10/$B135,"")</f>
        <v/>
      </c>
    </row>
    <row r="158" customFormat="false" ht="11.25" hidden="true" customHeight="true" outlineLevel="0" collapsed="false">
      <c r="A158" s="169" t="s">
        <v>136</v>
      </c>
      <c r="B158" s="169"/>
      <c r="C158" s="169"/>
      <c r="D158" s="169"/>
      <c r="E158" s="148"/>
      <c r="F158" s="148"/>
      <c r="G158" s="148"/>
      <c r="H158" s="148"/>
    </row>
    <row r="159" customFormat="false" ht="11.25" hidden="true" customHeight="true" outlineLevel="0" collapsed="false">
      <c r="A159" s="85" t="str">
        <f aca="false">B126</f>
        <v>Série E12</v>
      </c>
      <c r="B159" s="21" t="str">
        <f aca="false">C126</f>
        <v>Série E24</v>
      </c>
      <c r="C159" s="21" t="str">
        <f aca="false">D126</f>
        <v>Série E48</v>
      </c>
      <c r="D159" s="41" t="str">
        <f aca="false">E126</f>
        <v>Série E96</v>
      </c>
      <c r="E159" s="148"/>
      <c r="F159" s="148"/>
      <c r="G159" s="148"/>
      <c r="H159" s="148"/>
    </row>
    <row r="160" customFormat="false" ht="11.25" hidden="true" customHeight="true" outlineLevel="0" collapsed="false">
      <c r="A160" s="170" t="n">
        <v>100</v>
      </c>
      <c r="B160" s="121" t="n">
        <v>100</v>
      </c>
      <c r="C160" s="121" t="n">
        <v>100</v>
      </c>
      <c r="D160" s="122" t="n">
        <v>100</v>
      </c>
      <c r="E160" s="148"/>
      <c r="F160" s="148"/>
      <c r="G160" s="148"/>
      <c r="H160" s="148"/>
    </row>
    <row r="161" customFormat="false" ht="11.25" hidden="true" customHeight="true" outlineLevel="0" collapsed="false">
      <c r="A161" s="170" t="n">
        <v>120</v>
      </c>
      <c r="B161" s="121" t="n">
        <v>110</v>
      </c>
      <c r="C161" s="121" t="n">
        <v>105</v>
      </c>
      <c r="D161" s="122" t="n">
        <v>102</v>
      </c>
      <c r="E161" s="148"/>
      <c r="F161" s="148"/>
      <c r="G161" s="148"/>
      <c r="H161" s="148"/>
    </row>
    <row r="162" customFormat="false" ht="11.25" hidden="true" customHeight="true" outlineLevel="0" collapsed="false">
      <c r="A162" s="170" t="n">
        <v>150</v>
      </c>
      <c r="B162" s="121" t="n">
        <v>120</v>
      </c>
      <c r="C162" s="121" t="n">
        <v>110</v>
      </c>
      <c r="D162" s="122" t="n">
        <v>105</v>
      </c>
      <c r="E162" s="148"/>
      <c r="F162" s="148"/>
      <c r="G162" s="148"/>
      <c r="H162" s="148"/>
    </row>
    <row r="163" customFormat="false" ht="11.25" hidden="true" customHeight="true" outlineLevel="0" collapsed="false">
      <c r="A163" s="170" t="n">
        <v>180</v>
      </c>
      <c r="B163" s="121" t="n">
        <v>130</v>
      </c>
      <c r="C163" s="121" t="n">
        <v>115</v>
      </c>
      <c r="D163" s="122" t="n">
        <v>107</v>
      </c>
      <c r="E163" s="148"/>
      <c r="F163" s="148"/>
      <c r="G163" s="148"/>
      <c r="H163" s="148"/>
    </row>
    <row r="164" customFormat="false" ht="11.25" hidden="true" customHeight="true" outlineLevel="0" collapsed="false">
      <c r="A164" s="170" t="n">
        <v>220</v>
      </c>
      <c r="B164" s="121" t="n">
        <v>150</v>
      </c>
      <c r="C164" s="121" t="n">
        <v>121</v>
      </c>
      <c r="D164" s="122" t="n">
        <v>110</v>
      </c>
      <c r="E164" s="148"/>
      <c r="F164" s="148"/>
      <c r="G164" s="148"/>
      <c r="H164" s="148"/>
    </row>
    <row r="165" customFormat="false" ht="11.25" hidden="true" customHeight="true" outlineLevel="0" collapsed="false">
      <c r="A165" s="170" t="n">
        <v>270</v>
      </c>
      <c r="B165" s="121" t="n">
        <v>160</v>
      </c>
      <c r="C165" s="121" t="n">
        <v>127</v>
      </c>
      <c r="D165" s="122" t="n">
        <v>113</v>
      </c>
      <c r="E165" s="148"/>
      <c r="F165" s="148"/>
      <c r="G165" s="148"/>
      <c r="H165" s="148"/>
    </row>
    <row r="166" customFormat="false" ht="11.25" hidden="true" customHeight="true" outlineLevel="0" collapsed="false">
      <c r="A166" s="170" t="n">
        <v>330</v>
      </c>
      <c r="B166" s="121" t="n">
        <v>180</v>
      </c>
      <c r="C166" s="121" t="n">
        <v>133</v>
      </c>
      <c r="D166" s="122" t="n">
        <v>115</v>
      </c>
      <c r="E166" s="148"/>
      <c r="F166" s="148"/>
      <c r="G166" s="148"/>
      <c r="H166" s="148"/>
    </row>
    <row r="167" customFormat="false" ht="11.25" hidden="true" customHeight="true" outlineLevel="0" collapsed="false">
      <c r="A167" s="170" t="n">
        <v>390</v>
      </c>
      <c r="B167" s="121" t="n">
        <v>200</v>
      </c>
      <c r="C167" s="121" t="n">
        <v>140</v>
      </c>
      <c r="D167" s="122" t="n">
        <v>118</v>
      </c>
      <c r="E167" s="148"/>
      <c r="F167" s="148"/>
      <c r="G167" s="148"/>
      <c r="H167" s="148"/>
    </row>
    <row r="168" customFormat="false" ht="11.25" hidden="true" customHeight="true" outlineLevel="0" collapsed="false">
      <c r="A168" s="170" t="n">
        <v>470</v>
      </c>
      <c r="B168" s="121" t="n">
        <v>220</v>
      </c>
      <c r="C168" s="121" t="n">
        <v>147</v>
      </c>
      <c r="D168" s="122" t="n">
        <v>121</v>
      </c>
      <c r="E168" s="148"/>
      <c r="F168" s="148"/>
      <c r="G168" s="148"/>
      <c r="H168" s="148"/>
    </row>
    <row r="169" customFormat="false" ht="11.25" hidden="true" customHeight="true" outlineLevel="0" collapsed="false">
      <c r="A169" s="170" t="n">
        <v>560</v>
      </c>
      <c r="B169" s="121" t="n">
        <v>240</v>
      </c>
      <c r="C169" s="121" t="n">
        <v>150</v>
      </c>
      <c r="D169" s="122" t="n">
        <v>124</v>
      </c>
      <c r="E169" s="148"/>
      <c r="F169" s="148"/>
      <c r="G169" s="148"/>
      <c r="H169" s="148"/>
    </row>
    <row r="170" customFormat="false" ht="11.25" hidden="true" customHeight="true" outlineLevel="0" collapsed="false">
      <c r="A170" s="170" t="n">
        <v>680</v>
      </c>
      <c r="B170" s="121" t="n">
        <v>270</v>
      </c>
      <c r="C170" s="121" t="n">
        <v>154</v>
      </c>
      <c r="D170" s="122" t="n">
        <v>127</v>
      </c>
      <c r="E170" s="148"/>
      <c r="F170" s="148"/>
      <c r="G170" s="148"/>
      <c r="H170" s="148"/>
    </row>
    <row r="171" customFormat="false" ht="11.25" hidden="true" customHeight="true" outlineLevel="0" collapsed="false">
      <c r="A171" s="170" t="n">
        <v>820</v>
      </c>
      <c r="B171" s="121" t="n">
        <v>300</v>
      </c>
      <c r="C171" s="121" t="n">
        <v>162</v>
      </c>
      <c r="D171" s="122" t="n">
        <v>130</v>
      </c>
      <c r="E171" s="148"/>
      <c r="F171" s="148"/>
      <c r="G171" s="148"/>
      <c r="H171" s="148"/>
    </row>
    <row r="172" customFormat="false" ht="11.25" hidden="true" customHeight="true" outlineLevel="0" collapsed="false">
      <c r="A172" s="171"/>
      <c r="B172" s="121" t="n">
        <v>330</v>
      </c>
      <c r="C172" s="121" t="n">
        <v>169</v>
      </c>
      <c r="D172" s="122" t="n">
        <v>133</v>
      </c>
      <c r="E172" s="148"/>
      <c r="F172" s="148"/>
      <c r="G172" s="148"/>
      <c r="H172" s="148"/>
    </row>
    <row r="173" customFormat="false" ht="11.25" hidden="true" customHeight="true" outlineLevel="0" collapsed="false">
      <c r="A173" s="171"/>
      <c r="B173" s="121" t="n">
        <v>360</v>
      </c>
      <c r="C173" s="121" t="n">
        <v>178</v>
      </c>
      <c r="D173" s="122" t="n">
        <v>137</v>
      </c>
      <c r="E173" s="148"/>
      <c r="F173" s="148"/>
      <c r="G173" s="148"/>
      <c r="H173" s="148"/>
    </row>
    <row r="174" customFormat="false" ht="11.25" hidden="true" customHeight="true" outlineLevel="0" collapsed="false">
      <c r="A174" s="171"/>
      <c r="B174" s="121" t="n">
        <v>390</v>
      </c>
      <c r="C174" s="121" t="n">
        <v>187</v>
      </c>
      <c r="D174" s="122" t="n">
        <v>140</v>
      </c>
      <c r="E174" s="148"/>
      <c r="F174" s="148"/>
      <c r="G174" s="148"/>
      <c r="H174" s="148"/>
    </row>
    <row r="175" customFormat="false" ht="11.25" hidden="true" customHeight="true" outlineLevel="0" collapsed="false">
      <c r="A175" s="171"/>
      <c r="B175" s="121" t="n">
        <v>430</v>
      </c>
      <c r="C175" s="121" t="n">
        <v>196</v>
      </c>
      <c r="D175" s="122" t="n">
        <v>143</v>
      </c>
      <c r="E175" s="148"/>
      <c r="F175" s="148"/>
      <c r="G175" s="148"/>
      <c r="H175" s="148"/>
    </row>
    <row r="176" customFormat="false" ht="11.25" hidden="true" customHeight="true" outlineLevel="0" collapsed="false">
      <c r="A176" s="171"/>
      <c r="B176" s="121" t="n">
        <v>470</v>
      </c>
      <c r="C176" s="121" t="n">
        <v>200</v>
      </c>
      <c r="D176" s="122" t="n">
        <v>147</v>
      </c>
      <c r="E176" s="148"/>
      <c r="F176" s="148"/>
      <c r="G176" s="148"/>
      <c r="H176" s="148"/>
    </row>
    <row r="177" customFormat="false" ht="11.25" hidden="true" customHeight="true" outlineLevel="0" collapsed="false">
      <c r="A177" s="171"/>
      <c r="B177" s="121" t="n">
        <v>510</v>
      </c>
      <c r="C177" s="121" t="n">
        <v>205</v>
      </c>
      <c r="D177" s="122" t="n">
        <v>150</v>
      </c>
      <c r="E177" s="148"/>
      <c r="F177" s="148"/>
      <c r="G177" s="148"/>
      <c r="H177" s="148"/>
    </row>
    <row r="178" customFormat="false" ht="11.25" hidden="true" customHeight="true" outlineLevel="0" collapsed="false">
      <c r="A178" s="171"/>
      <c r="B178" s="121" t="n">
        <v>560</v>
      </c>
      <c r="C178" s="121" t="n">
        <v>215</v>
      </c>
      <c r="D178" s="122" t="n">
        <v>154</v>
      </c>
      <c r="E178" s="148"/>
      <c r="F178" s="148"/>
      <c r="G178" s="148"/>
      <c r="H178" s="148"/>
    </row>
    <row r="179" customFormat="false" ht="11.25" hidden="true" customHeight="true" outlineLevel="0" collapsed="false">
      <c r="A179" s="171"/>
      <c r="B179" s="121" t="n">
        <v>620</v>
      </c>
      <c r="C179" s="121" t="n">
        <v>220</v>
      </c>
      <c r="D179" s="122" t="n">
        <v>158</v>
      </c>
      <c r="E179" s="148"/>
      <c r="F179" s="148"/>
      <c r="G179" s="148"/>
      <c r="H179" s="148"/>
    </row>
    <row r="180" customFormat="false" ht="11.25" hidden="true" customHeight="true" outlineLevel="0" collapsed="false">
      <c r="A180" s="171"/>
      <c r="B180" s="121" t="n">
        <v>680</v>
      </c>
      <c r="C180" s="121" t="n">
        <v>226</v>
      </c>
      <c r="D180" s="122" t="n">
        <v>162</v>
      </c>
      <c r="E180" s="148"/>
      <c r="F180" s="148"/>
      <c r="G180" s="148"/>
      <c r="H180" s="148"/>
    </row>
    <row r="181" customFormat="false" ht="11.25" hidden="true" customHeight="true" outlineLevel="0" collapsed="false">
      <c r="A181" s="171"/>
      <c r="B181" s="121" t="n">
        <v>750</v>
      </c>
      <c r="C181" s="121" t="n">
        <v>237</v>
      </c>
      <c r="D181" s="122" t="n">
        <v>165</v>
      </c>
      <c r="E181" s="148"/>
      <c r="F181" s="148"/>
      <c r="G181" s="148"/>
      <c r="H181" s="148"/>
    </row>
    <row r="182" customFormat="false" ht="11.25" hidden="true" customHeight="true" outlineLevel="0" collapsed="false">
      <c r="A182" s="171"/>
      <c r="B182" s="121" t="n">
        <v>820</v>
      </c>
      <c r="C182" s="121" t="n">
        <v>249</v>
      </c>
      <c r="D182" s="122" t="n">
        <v>169</v>
      </c>
      <c r="E182" s="148"/>
      <c r="F182" s="148"/>
      <c r="G182" s="148"/>
      <c r="H182" s="148"/>
    </row>
    <row r="183" customFormat="false" ht="11.25" hidden="true" customHeight="true" outlineLevel="0" collapsed="false">
      <c r="A183" s="171"/>
      <c r="B183" s="121" t="n">
        <v>910</v>
      </c>
      <c r="C183" s="121" t="n">
        <v>261</v>
      </c>
      <c r="D183" s="122" t="n">
        <v>174</v>
      </c>
      <c r="E183" s="148"/>
      <c r="F183" s="148"/>
      <c r="G183" s="148"/>
      <c r="H183" s="148"/>
    </row>
    <row r="184" customFormat="false" ht="11.25" hidden="true" customHeight="true" outlineLevel="0" collapsed="false">
      <c r="A184" s="171"/>
      <c r="B184" s="172"/>
      <c r="C184" s="121" t="n">
        <v>270</v>
      </c>
      <c r="D184" s="122" t="n">
        <v>178</v>
      </c>
      <c r="E184" s="148"/>
      <c r="F184" s="148"/>
      <c r="G184" s="148"/>
      <c r="H184" s="148"/>
    </row>
    <row r="185" customFormat="false" ht="11.25" hidden="true" customHeight="true" outlineLevel="0" collapsed="false">
      <c r="A185" s="171"/>
      <c r="B185" s="172"/>
      <c r="C185" s="121" t="n">
        <v>274</v>
      </c>
      <c r="D185" s="122" t="n">
        <v>182</v>
      </c>
      <c r="E185" s="148"/>
      <c r="F185" s="148"/>
      <c r="G185" s="148"/>
      <c r="H185" s="148"/>
    </row>
    <row r="186" customFormat="false" ht="11.25" hidden="true" customHeight="true" outlineLevel="0" collapsed="false">
      <c r="A186" s="171"/>
      <c r="B186" s="172"/>
      <c r="C186" s="121" t="n">
        <v>287</v>
      </c>
      <c r="D186" s="122" t="n">
        <v>187</v>
      </c>
      <c r="E186" s="148"/>
      <c r="F186" s="148"/>
      <c r="G186" s="148"/>
      <c r="H186" s="148"/>
    </row>
    <row r="187" customFormat="false" ht="11.25" hidden="true" customHeight="true" outlineLevel="0" collapsed="false">
      <c r="A187" s="171"/>
      <c r="B187" s="172"/>
      <c r="C187" s="121" t="n">
        <v>301</v>
      </c>
      <c r="D187" s="122" t="n">
        <v>191</v>
      </c>
      <c r="E187" s="148"/>
      <c r="F187" s="148"/>
      <c r="G187" s="148"/>
      <c r="H187" s="148"/>
    </row>
    <row r="188" customFormat="false" ht="11.25" hidden="true" customHeight="true" outlineLevel="0" collapsed="false">
      <c r="A188" s="171"/>
      <c r="B188" s="172"/>
      <c r="C188" s="121" t="n">
        <v>316</v>
      </c>
      <c r="D188" s="122" t="n">
        <v>196</v>
      </c>
      <c r="E188" s="148"/>
      <c r="F188" s="148"/>
      <c r="G188" s="148"/>
      <c r="H188" s="148"/>
    </row>
    <row r="189" customFormat="false" ht="11.25" hidden="true" customHeight="true" outlineLevel="0" collapsed="false">
      <c r="A189" s="171"/>
      <c r="B189" s="172"/>
      <c r="C189" s="121" t="n">
        <v>332</v>
      </c>
      <c r="D189" s="122" t="n">
        <v>200</v>
      </c>
      <c r="E189" s="148"/>
      <c r="F189" s="148"/>
      <c r="G189" s="148"/>
      <c r="H189" s="148"/>
    </row>
    <row r="190" customFormat="false" ht="11.25" hidden="true" customHeight="true" outlineLevel="0" collapsed="false">
      <c r="A190" s="171"/>
      <c r="B190" s="172"/>
      <c r="C190" s="121" t="n">
        <v>348</v>
      </c>
      <c r="D190" s="122" t="n">
        <v>205</v>
      </c>
      <c r="E190" s="148"/>
      <c r="F190" s="148"/>
      <c r="G190" s="148"/>
      <c r="H190" s="148"/>
    </row>
    <row r="191" customFormat="false" ht="11.25" hidden="true" customHeight="true" outlineLevel="0" collapsed="false">
      <c r="A191" s="171"/>
      <c r="B191" s="172"/>
      <c r="C191" s="121" t="n">
        <v>365</v>
      </c>
      <c r="D191" s="122" t="n">
        <v>210</v>
      </c>
      <c r="E191" s="148"/>
      <c r="F191" s="148"/>
      <c r="G191" s="148"/>
      <c r="H191" s="148"/>
    </row>
    <row r="192" customFormat="false" ht="11.25" hidden="true" customHeight="true" outlineLevel="0" collapsed="false">
      <c r="A192" s="171"/>
      <c r="B192" s="172"/>
      <c r="C192" s="121" t="n">
        <v>383</v>
      </c>
      <c r="D192" s="122" t="n">
        <v>215</v>
      </c>
      <c r="E192" s="148"/>
      <c r="F192" s="148"/>
      <c r="G192" s="148"/>
      <c r="H192" s="148"/>
    </row>
    <row r="193" customFormat="false" ht="11.25" hidden="true" customHeight="true" outlineLevel="0" collapsed="false">
      <c r="A193" s="171"/>
      <c r="B193" s="172"/>
      <c r="C193" s="121" t="n">
        <v>390</v>
      </c>
      <c r="D193" s="122" t="n">
        <v>221</v>
      </c>
      <c r="E193" s="148"/>
      <c r="F193" s="148"/>
      <c r="G193" s="148"/>
      <c r="H193" s="148"/>
    </row>
    <row r="194" customFormat="false" ht="11.25" hidden="true" customHeight="true" outlineLevel="0" collapsed="false">
      <c r="A194" s="171"/>
      <c r="B194" s="172"/>
      <c r="C194" s="121" t="n">
        <v>402</v>
      </c>
      <c r="D194" s="122" t="n">
        <v>226</v>
      </c>
      <c r="E194" s="148"/>
      <c r="F194" s="148"/>
      <c r="G194" s="148"/>
      <c r="H194" s="148"/>
    </row>
    <row r="195" customFormat="false" ht="11.25" hidden="true" customHeight="true" outlineLevel="0" collapsed="false">
      <c r="A195" s="171"/>
      <c r="B195" s="172"/>
      <c r="C195" s="121" t="n">
        <v>422</v>
      </c>
      <c r="D195" s="122" t="n">
        <v>232</v>
      </c>
      <c r="E195" s="148"/>
      <c r="F195" s="148"/>
      <c r="G195" s="148"/>
      <c r="H195" s="148"/>
    </row>
    <row r="196" customFormat="false" ht="11.25" hidden="true" customHeight="true" outlineLevel="0" collapsed="false">
      <c r="A196" s="171"/>
      <c r="B196" s="172"/>
      <c r="C196" s="121" t="n">
        <v>430</v>
      </c>
      <c r="D196" s="122" t="n">
        <v>237</v>
      </c>
      <c r="E196" s="148"/>
      <c r="F196" s="148"/>
      <c r="G196" s="148"/>
      <c r="H196" s="148"/>
    </row>
    <row r="197" customFormat="false" ht="11.25" hidden="true" customHeight="true" outlineLevel="0" collapsed="false">
      <c r="A197" s="171"/>
      <c r="B197" s="172"/>
      <c r="C197" s="121" t="n">
        <v>442</v>
      </c>
      <c r="D197" s="122" t="n">
        <v>243</v>
      </c>
      <c r="E197" s="148"/>
      <c r="F197" s="148"/>
      <c r="G197" s="148"/>
      <c r="H197" s="148"/>
    </row>
    <row r="198" customFormat="false" ht="11.25" hidden="true" customHeight="true" outlineLevel="0" collapsed="false">
      <c r="A198" s="171"/>
      <c r="B198" s="172"/>
      <c r="C198" s="121" t="n">
        <v>464</v>
      </c>
      <c r="D198" s="122" t="n">
        <v>249</v>
      </c>
      <c r="E198" s="148"/>
      <c r="F198" s="148"/>
      <c r="G198" s="148"/>
      <c r="H198" s="148"/>
    </row>
    <row r="199" customFormat="false" ht="11.25" hidden="true" customHeight="true" outlineLevel="0" collapsed="false">
      <c r="A199" s="171"/>
      <c r="B199" s="172"/>
      <c r="C199" s="121" t="n">
        <v>470</v>
      </c>
      <c r="D199" s="122" t="n">
        <v>255</v>
      </c>
      <c r="E199" s="148"/>
      <c r="F199" s="148"/>
      <c r="G199" s="148"/>
      <c r="H199" s="148"/>
    </row>
    <row r="200" customFormat="false" ht="11.25" hidden="true" customHeight="true" outlineLevel="0" collapsed="false">
      <c r="A200" s="171"/>
      <c r="B200" s="172"/>
      <c r="C200" s="121" t="n">
        <v>487</v>
      </c>
      <c r="D200" s="122" t="n">
        <v>261</v>
      </c>
      <c r="E200" s="148"/>
      <c r="F200" s="148"/>
      <c r="G200" s="148"/>
      <c r="H200" s="148"/>
    </row>
    <row r="201" customFormat="false" ht="11.25" hidden="true" customHeight="true" outlineLevel="0" collapsed="false">
      <c r="A201" s="171"/>
      <c r="B201" s="172"/>
      <c r="C201" s="121" t="n">
        <v>511</v>
      </c>
      <c r="D201" s="122" t="n">
        <v>267</v>
      </c>
      <c r="E201" s="148"/>
      <c r="F201" s="148"/>
      <c r="G201" s="148"/>
      <c r="H201" s="148"/>
    </row>
    <row r="202" customFormat="false" ht="11.25" hidden="true" customHeight="true" outlineLevel="0" collapsed="false">
      <c r="A202" s="171"/>
      <c r="B202" s="172"/>
      <c r="C202" s="121" t="n">
        <v>536</v>
      </c>
      <c r="D202" s="122" t="n">
        <v>274</v>
      </c>
      <c r="E202" s="148"/>
      <c r="F202" s="148"/>
      <c r="G202" s="148"/>
      <c r="H202" s="148"/>
    </row>
    <row r="203" customFormat="false" ht="11.25" hidden="true" customHeight="true" outlineLevel="0" collapsed="false">
      <c r="A203" s="171"/>
      <c r="B203" s="172"/>
      <c r="C203" s="121" t="n">
        <v>562</v>
      </c>
      <c r="D203" s="122" t="n">
        <v>280</v>
      </c>
      <c r="E203" s="148"/>
      <c r="F203" s="148"/>
      <c r="G203" s="148"/>
      <c r="H203" s="148"/>
    </row>
    <row r="204" customFormat="false" ht="11.25" hidden="true" customHeight="true" outlineLevel="0" collapsed="false">
      <c r="A204" s="171"/>
      <c r="B204" s="172"/>
      <c r="C204" s="121" t="n">
        <v>590</v>
      </c>
      <c r="D204" s="122" t="n">
        <v>287</v>
      </c>
      <c r="E204" s="148"/>
      <c r="F204" s="148"/>
      <c r="G204" s="148"/>
      <c r="H204" s="148"/>
    </row>
    <row r="205" customFormat="false" ht="11.25" hidden="true" customHeight="true" outlineLevel="0" collapsed="false">
      <c r="A205" s="171"/>
      <c r="B205" s="172"/>
      <c r="C205" s="121" t="n">
        <v>619</v>
      </c>
      <c r="D205" s="122" t="n">
        <v>294</v>
      </c>
      <c r="E205" s="148"/>
      <c r="F205" s="148"/>
      <c r="G205" s="148"/>
      <c r="H205" s="148"/>
    </row>
    <row r="206" customFormat="false" ht="11.25" hidden="true" customHeight="true" outlineLevel="0" collapsed="false">
      <c r="A206" s="171"/>
      <c r="B206" s="172"/>
      <c r="C206" s="121" t="n">
        <v>649</v>
      </c>
      <c r="D206" s="122" t="n">
        <v>301</v>
      </c>
      <c r="E206" s="148"/>
      <c r="F206" s="148"/>
      <c r="G206" s="148"/>
      <c r="H206" s="148"/>
    </row>
    <row r="207" customFormat="false" ht="11.25" hidden="true" customHeight="true" outlineLevel="0" collapsed="false">
      <c r="A207" s="171"/>
      <c r="B207" s="172"/>
      <c r="C207" s="121" t="n">
        <v>681</v>
      </c>
      <c r="D207" s="122" t="n">
        <v>309</v>
      </c>
      <c r="E207" s="148"/>
      <c r="F207" s="148"/>
      <c r="G207" s="148"/>
      <c r="H207" s="148"/>
    </row>
    <row r="208" customFormat="false" ht="11.25" hidden="true" customHeight="true" outlineLevel="0" collapsed="false">
      <c r="A208" s="171"/>
      <c r="B208" s="172"/>
      <c r="C208" s="121" t="n">
        <v>715</v>
      </c>
      <c r="D208" s="122" t="n">
        <v>316</v>
      </c>
      <c r="E208" s="148"/>
      <c r="F208" s="148"/>
      <c r="G208" s="148"/>
      <c r="H208" s="148"/>
    </row>
    <row r="209" customFormat="false" ht="11.25" hidden="true" customHeight="true" outlineLevel="0" collapsed="false">
      <c r="A209" s="171"/>
      <c r="B209" s="172"/>
      <c r="C209" s="121" t="n">
        <v>750</v>
      </c>
      <c r="D209" s="122" t="n">
        <v>324</v>
      </c>
      <c r="E209" s="148"/>
      <c r="F209" s="148"/>
      <c r="G209" s="148"/>
      <c r="H209" s="148"/>
    </row>
    <row r="210" customFormat="false" ht="11.25" hidden="true" customHeight="true" outlineLevel="0" collapsed="false">
      <c r="A210" s="171"/>
      <c r="B210" s="172"/>
      <c r="C210" s="121" t="n">
        <v>787</v>
      </c>
      <c r="D210" s="122" t="n">
        <v>332</v>
      </c>
      <c r="E210" s="148"/>
      <c r="F210" s="148"/>
      <c r="G210" s="148"/>
      <c r="H210" s="148"/>
    </row>
    <row r="211" customFormat="false" ht="11.25" hidden="true" customHeight="true" outlineLevel="0" collapsed="false">
      <c r="A211" s="171"/>
      <c r="B211" s="172"/>
      <c r="C211" s="121" t="n">
        <v>825</v>
      </c>
      <c r="D211" s="122" t="n">
        <v>340</v>
      </c>
      <c r="E211" s="148"/>
      <c r="F211" s="148"/>
      <c r="G211" s="148"/>
      <c r="H211" s="148"/>
    </row>
    <row r="212" customFormat="false" ht="11.25" hidden="true" customHeight="true" outlineLevel="0" collapsed="false">
      <c r="A212" s="171"/>
      <c r="B212" s="172"/>
      <c r="C212" s="121" t="n">
        <v>866</v>
      </c>
      <c r="D212" s="122" t="n">
        <v>348</v>
      </c>
      <c r="E212" s="148"/>
      <c r="F212" s="148"/>
      <c r="G212" s="148"/>
      <c r="H212" s="148"/>
    </row>
    <row r="213" customFormat="false" ht="11.25" hidden="true" customHeight="true" outlineLevel="0" collapsed="false">
      <c r="A213" s="171"/>
      <c r="B213" s="172"/>
      <c r="C213" s="121" t="n">
        <v>909</v>
      </c>
      <c r="D213" s="122" t="n">
        <v>357</v>
      </c>
      <c r="E213" s="148"/>
      <c r="F213" s="148"/>
      <c r="G213" s="148"/>
      <c r="H213" s="148"/>
    </row>
    <row r="214" customFormat="false" ht="11.25" hidden="true" customHeight="true" outlineLevel="0" collapsed="false">
      <c r="A214" s="171"/>
      <c r="B214" s="172"/>
      <c r="C214" s="121" t="n">
        <v>953</v>
      </c>
      <c r="D214" s="122" t="n">
        <v>365</v>
      </c>
      <c r="E214" s="148"/>
      <c r="F214" s="148"/>
      <c r="G214" s="148"/>
      <c r="H214" s="148"/>
    </row>
    <row r="215" customFormat="false" ht="11.25" hidden="true" customHeight="true" outlineLevel="0" collapsed="false">
      <c r="A215" s="171"/>
      <c r="B215" s="172"/>
      <c r="C215" s="172"/>
      <c r="D215" s="122" t="n">
        <v>374</v>
      </c>
      <c r="E215" s="148"/>
      <c r="F215" s="148"/>
      <c r="G215" s="148"/>
      <c r="H215" s="148"/>
    </row>
    <row r="216" customFormat="false" ht="11.25" hidden="true" customHeight="true" outlineLevel="0" collapsed="false">
      <c r="A216" s="171"/>
      <c r="B216" s="172"/>
      <c r="C216" s="172"/>
      <c r="D216" s="122" t="n">
        <v>383</v>
      </c>
      <c r="E216" s="148"/>
      <c r="F216" s="148"/>
      <c r="G216" s="148"/>
      <c r="H216" s="148"/>
    </row>
    <row r="217" customFormat="false" ht="11.25" hidden="true" customHeight="true" outlineLevel="0" collapsed="false">
      <c r="A217" s="171"/>
      <c r="B217" s="172"/>
      <c r="C217" s="172"/>
      <c r="D217" s="122" t="n">
        <v>392</v>
      </c>
      <c r="E217" s="148"/>
      <c r="F217" s="148"/>
      <c r="G217" s="148"/>
      <c r="H217" s="148"/>
    </row>
    <row r="218" customFormat="false" ht="11.25" hidden="true" customHeight="true" outlineLevel="0" collapsed="false">
      <c r="A218" s="171"/>
      <c r="B218" s="172"/>
      <c r="C218" s="172"/>
      <c r="D218" s="122" t="n">
        <v>402</v>
      </c>
      <c r="E218" s="148"/>
      <c r="F218" s="148"/>
      <c r="G218" s="148"/>
      <c r="H218" s="148"/>
    </row>
    <row r="219" customFormat="false" ht="11.25" hidden="true" customHeight="true" outlineLevel="0" collapsed="false">
      <c r="A219" s="171"/>
      <c r="B219" s="172"/>
      <c r="C219" s="172"/>
      <c r="D219" s="122" t="n">
        <v>412</v>
      </c>
      <c r="E219" s="148"/>
      <c r="F219" s="148"/>
      <c r="G219" s="148"/>
      <c r="H219" s="148"/>
    </row>
    <row r="220" customFormat="false" ht="11.25" hidden="true" customHeight="true" outlineLevel="0" collapsed="false">
      <c r="A220" s="171"/>
      <c r="B220" s="172"/>
      <c r="C220" s="172"/>
      <c r="D220" s="122" t="n">
        <v>422</v>
      </c>
      <c r="E220" s="148"/>
      <c r="F220" s="148"/>
      <c r="G220" s="148"/>
      <c r="H220" s="148"/>
    </row>
    <row r="221" customFormat="false" ht="11.25" hidden="true" customHeight="true" outlineLevel="0" collapsed="false">
      <c r="A221" s="171"/>
      <c r="B221" s="172"/>
      <c r="C221" s="172"/>
      <c r="D221" s="122" t="n">
        <v>432</v>
      </c>
      <c r="E221" s="148"/>
      <c r="F221" s="148"/>
      <c r="G221" s="148"/>
      <c r="H221" s="148"/>
    </row>
    <row r="222" customFormat="false" ht="11.25" hidden="true" customHeight="true" outlineLevel="0" collapsed="false">
      <c r="A222" s="171"/>
      <c r="B222" s="172"/>
      <c r="C222" s="172"/>
      <c r="D222" s="122" t="n">
        <v>442</v>
      </c>
      <c r="E222" s="148"/>
      <c r="F222" s="148"/>
      <c r="G222" s="148"/>
      <c r="H222" s="148"/>
    </row>
    <row r="223" customFormat="false" ht="11.25" hidden="true" customHeight="true" outlineLevel="0" collapsed="false">
      <c r="A223" s="171"/>
      <c r="B223" s="172"/>
      <c r="C223" s="172"/>
      <c r="D223" s="122" t="n">
        <v>453</v>
      </c>
      <c r="E223" s="148"/>
      <c r="F223" s="148"/>
      <c r="G223" s="148"/>
      <c r="H223" s="148"/>
    </row>
    <row r="224" customFormat="false" ht="11.25" hidden="true" customHeight="true" outlineLevel="0" collapsed="false">
      <c r="A224" s="171"/>
      <c r="B224" s="172"/>
      <c r="C224" s="172"/>
      <c r="D224" s="122" t="n">
        <v>464</v>
      </c>
      <c r="E224" s="148"/>
      <c r="F224" s="148"/>
      <c r="G224" s="148"/>
      <c r="H224" s="148"/>
    </row>
    <row r="225" customFormat="false" ht="11.25" hidden="true" customHeight="true" outlineLevel="0" collapsed="false">
      <c r="A225" s="171"/>
      <c r="B225" s="172"/>
      <c r="C225" s="172"/>
      <c r="D225" s="122" t="n">
        <v>475</v>
      </c>
      <c r="E225" s="148"/>
      <c r="F225" s="148"/>
      <c r="G225" s="148"/>
      <c r="H225" s="148"/>
    </row>
    <row r="226" customFormat="false" ht="11.25" hidden="true" customHeight="true" outlineLevel="0" collapsed="false">
      <c r="A226" s="171"/>
      <c r="B226" s="172"/>
      <c r="C226" s="172"/>
      <c r="D226" s="122" t="n">
        <v>487</v>
      </c>
      <c r="E226" s="148"/>
      <c r="F226" s="148"/>
      <c r="G226" s="148"/>
      <c r="H226" s="148"/>
    </row>
    <row r="227" customFormat="false" ht="11.25" hidden="true" customHeight="true" outlineLevel="0" collapsed="false">
      <c r="A227" s="171"/>
      <c r="B227" s="172"/>
      <c r="C227" s="172"/>
      <c r="D227" s="122" t="n">
        <v>499</v>
      </c>
      <c r="E227" s="148"/>
      <c r="F227" s="148"/>
      <c r="G227" s="148"/>
      <c r="H227" s="148"/>
    </row>
    <row r="228" customFormat="false" ht="11.25" hidden="true" customHeight="true" outlineLevel="0" collapsed="false">
      <c r="A228" s="171"/>
      <c r="B228" s="172"/>
      <c r="C228" s="172"/>
      <c r="D228" s="122" t="n">
        <v>511</v>
      </c>
      <c r="E228" s="148"/>
      <c r="F228" s="148"/>
      <c r="G228" s="148"/>
      <c r="H228" s="148"/>
    </row>
    <row r="229" customFormat="false" ht="11.25" hidden="true" customHeight="true" outlineLevel="0" collapsed="false">
      <c r="A229" s="171"/>
      <c r="B229" s="172"/>
      <c r="C229" s="172"/>
      <c r="D229" s="122" t="n">
        <v>523</v>
      </c>
      <c r="E229" s="148"/>
      <c r="F229" s="148"/>
      <c r="G229" s="148"/>
      <c r="H229" s="148"/>
    </row>
    <row r="230" customFormat="false" ht="11.25" hidden="true" customHeight="true" outlineLevel="0" collapsed="false">
      <c r="A230" s="171"/>
      <c r="B230" s="172"/>
      <c r="C230" s="172"/>
      <c r="D230" s="122" t="n">
        <v>536</v>
      </c>
      <c r="E230" s="148"/>
      <c r="F230" s="148"/>
      <c r="G230" s="148"/>
      <c r="H230" s="148"/>
    </row>
    <row r="231" customFormat="false" ht="11.25" hidden="true" customHeight="true" outlineLevel="0" collapsed="false">
      <c r="A231" s="171"/>
      <c r="B231" s="172"/>
      <c r="C231" s="172"/>
      <c r="D231" s="122" t="n">
        <v>549</v>
      </c>
      <c r="E231" s="148"/>
      <c r="F231" s="148"/>
      <c r="G231" s="148"/>
      <c r="H231" s="148"/>
    </row>
    <row r="232" customFormat="false" ht="11.25" hidden="true" customHeight="true" outlineLevel="0" collapsed="false">
      <c r="A232" s="171"/>
      <c r="B232" s="172"/>
      <c r="C232" s="172"/>
      <c r="D232" s="122" t="n">
        <v>562</v>
      </c>
      <c r="E232" s="148"/>
      <c r="F232" s="148"/>
      <c r="G232" s="148"/>
      <c r="H232" s="148"/>
    </row>
    <row r="233" customFormat="false" ht="11.25" hidden="true" customHeight="true" outlineLevel="0" collapsed="false">
      <c r="A233" s="171"/>
      <c r="B233" s="172"/>
      <c r="C233" s="172"/>
      <c r="D233" s="122" t="n">
        <v>576</v>
      </c>
      <c r="E233" s="148"/>
      <c r="F233" s="148"/>
      <c r="G233" s="148"/>
      <c r="H233" s="148"/>
    </row>
    <row r="234" customFormat="false" ht="11.25" hidden="true" customHeight="true" outlineLevel="0" collapsed="false">
      <c r="A234" s="171"/>
      <c r="B234" s="172"/>
      <c r="C234" s="172"/>
      <c r="D234" s="122" t="n">
        <v>590</v>
      </c>
      <c r="E234" s="148"/>
      <c r="F234" s="148"/>
      <c r="G234" s="148"/>
      <c r="H234" s="148"/>
    </row>
    <row r="235" customFormat="false" ht="11.25" hidden="true" customHeight="true" outlineLevel="0" collapsed="false">
      <c r="A235" s="171"/>
      <c r="B235" s="172"/>
      <c r="C235" s="172"/>
      <c r="D235" s="122" t="n">
        <v>604</v>
      </c>
      <c r="E235" s="148"/>
      <c r="F235" s="148"/>
      <c r="G235" s="148"/>
      <c r="H235" s="148"/>
    </row>
    <row r="236" customFormat="false" ht="11.25" hidden="true" customHeight="true" outlineLevel="0" collapsed="false">
      <c r="A236" s="171"/>
      <c r="B236" s="172"/>
      <c r="C236" s="172"/>
      <c r="D236" s="122" t="n">
        <v>619</v>
      </c>
      <c r="E236" s="148"/>
      <c r="F236" s="148"/>
      <c r="G236" s="148"/>
      <c r="H236" s="148"/>
    </row>
    <row r="237" customFormat="false" ht="11.25" hidden="true" customHeight="true" outlineLevel="0" collapsed="false">
      <c r="A237" s="171"/>
      <c r="B237" s="172"/>
      <c r="C237" s="172"/>
      <c r="D237" s="122" t="n">
        <v>634</v>
      </c>
      <c r="E237" s="148"/>
      <c r="F237" s="148"/>
      <c r="G237" s="148"/>
      <c r="H237" s="148"/>
    </row>
    <row r="238" customFormat="false" ht="11.25" hidden="true" customHeight="true" outlineLevel="0" collapsed="false">
      <c r="A238" s="171"/>
      <c r="B238" s="172"/>
      <c r="C238" s="172"/>
      <c r="D238" s="122" t="n">
        <v>649</v>
      </c>
      <c r="E238" s="148"/>
      <c r="F238" s="148"/>
      <c r="G238" s="148"/>
      <c r="H238" s="148"/>
    </row>
    <row r="239" customFormat="false" ht="11.25" hidden="true" customHeight="true" outlineLevel="0" collapsed="false">
      <c r="A239" s="171"/>
      <c r="B239" s="172"/>
      <c r="C239" s="172"/>
      <c r="D239" s="122" t="n">
        <v>665</v>
      </c>
      <c r="E239" s="148"/>
      <c r="F239" s="148"/>
      <c r="G239" s="148"/>
      <c r="H239" s="148"/>
    </row>
    <row r="240" customFormat="false" ht="11.25" hidden="true" customHeight="true" outlineLevel="0" collapsed="false">
      <c r="A240" s="171"/>
      <c r="B240" s="172"/>
      <c r="C240" s="172"/>
      <c r="D240" s="122" t="n">
        <v>681</v>
      </c>
      <c r="E240" s="148"/>
      <c r="F240" s="148"/>
      <c r="G240" s="148"/>
      <c r="H240" s="148"/>
    </row>
    <row r="241" customFormat="false" ht="11.25" hidden="true" customHeight="true" outlineLevel="0" collapsed="false">
      <c r="A241" s="171"/>
      <c r="B241" s="172"/>
      <c r="C241" s="172"/>
      <c r="D241" s="122" t="n">
        <v>698</v>
      </c>
      <c r="E241" s="148"/>
      <c r="F241" s="148"/>
      <c r="G241" s="148"/>
      <c r="H241" s="148"/>
    </row>
    <row r="242" customFormat="false" ht="11.25" hidden="true" customHeight="true" outlineLevel="0" collapsed="false">
      <c r="A242" s="171"/>
      <c r="B242" s="172"/>
      <c r="C242" s="172"/>
      <c r="D242" s="122" t="n">
        <v>715</v>
      </c>
      <c r="E242" s="148"/>
      <c r="F242" s="148"/>
      <c r="G242" s="148"/>
      <c r="H242" s="148"/>
    </row>
    <row r="243" customFormat="false" ht="11.25" hidden="true" customHeight="true" outlineLevel="0" collapsed="false">
      <c r="A243" s="171"/>
      <c r="B243" s="172"/>
      <c r="C243" s="172"/>
      <c r="D243" s="122" t="n">
        <v>732</v>
      </c>
      <c r="E243" s="148"/>
      <c r="F243" s="148"/>
      <c r="G243" s="148"/>
      <c r="H243" s="148"/>
    </row>
    <row r="244" customFormat="false" ht="11.25" hidden="true" customHeight="true" outlineLevel="0" collapsed="false">
      <c r="A244" s="171"/>
      <c r="B244" s="172"/>
      <c r="C244" s="172"/>
      <c r="D244" s="122" t="n">
        <v>750</v>
      </c>
      <c r="E244" s="148"/>
      <c r="F244" s="148"/>
      <c r="G244" s="148"/>
      <c r="H244" s="148"/>
    </row>
    <row r="245" customFormat="false" ht="11.25" hidden="true" customHeight="true" outlineLevel="0" collapsed="false">
      <c r="A245" s="171"/>
      <c r="B245" s="172"/>
      <c r="C245" s="172"/>
      <c r="D245" s="122" t="n">
        <v>768</v>
      </c>
      <c r="E245" s="148"/>
      <c r="F245" s="148"/>
      <c r="G245" s="148"/>
      <c r="H245" s="148"/>
    </row>
    <row r="246" customFormat="false" ht="11.25" hidden="true" customHeight="true" outlineLevel="0" collapsed="false">
      <c r="A246" s="171"/>
      <c r="B246" s="172"/>
      <c r="C246" s="172"/>
      <c r="D246" s="122" t="n">
        <v>787</v>
      </c>
      <c r="E246" s="148"/>
      <c r="F246" s="148"/>
      <c r="G246" s="148"/>
      <c r="H246" s="148"/>
    </row>
    <row r="247" customFormat="false" ht="11.25" hidden="true" customHeight="true" outlineLevel="0" collapsed="false">
      <c r="A247" s="171"/>
      <c r="B247" s="172"/>
      <c r="C247" s="172"/>
      <c r="D247" s="122" t="n">
        <v>806</v>
      </c>
      <c r="E247" s="148"/>
      <c r="F247" s="148"/>
      <c r="G247" s="148"/>
      <c r="H247" s="148"/>
    </row>
    <row r="248" customFormat="false" ht="11.25" hidden="true" customHeight="true" outlineLevel="0" collapsed="false">
      <c r="A248" s="171"/>
      <c r="B248" s="172"/>
      <c r="C248" s="172"/>
      <c r="D248" s="122" t="n">
        <v>825</v>
      </c>
      <c r="E248" s="148"/>
      <c r="F248" s="148"/>
      <c r="G248" s="148"/>
      <c r="H248" s="148"/>
    </row>
    <row r="249" customFormat="false" ht="11.25" hidden="true" customHeight="true" outlineLevel="0" collapsed="false">
      <c r="A249" s="171"/>
      <c r="B249" s="172"/>
      <c r="C249" s="172"/>
      <c r="D249" s="122" t="n">
        <v>845</v>
      </c>
      <c r="E249" s="148"/>
      <c r="F249" s="148"/>
      <c r="G249" s="148"/>
      <c r="H249" s="148"/>
    </row>
    <row r="250" customFormat="false" ht="11.25" hidden="true" customHeight="true" outlineLevel="0" collapsed="false">
      <c r="A250" s="171"/>
      <c r="B250" s="172"/>
      <c r="C250" s="172"/>
      <c r="D250" s="122" t="n">
        <v>866</v>
      </c>
      <c r="E250" s="148"/>
      <c r="F250" s="148"/>
      <c r="G250" s="148"/>
      <c r="H250" s="148"/>
    </row>
    <row r="251" customFormat="false" ht="11.25" hidden="true" customHeight="true" outlineLevel="0" collapsed="false">
      <c r="A251" s="171"/>
      <c r="B251" s="172"/>
      <c r="C251" s="172"/>
      <c r="D251" s="122" t="n">
        <v>887</v>
      </c>
      <c r="E251" s="148"/>
      <c r="F251" s="148"/>
      <c r="G251" s="148"/>
      <c r="H251" s="148"/>
    </row>
    <row r="252" customFormat="false" ht="11.25" hidden="true" customHeight="true" outlineLevel="0" collapsed="false">
      <c r="A252" s="171"/>
      <c r="B252" s="172"/>
      <c r="C252" s="172"/>
      <c r="D252" s="122" t="n">
        <v>909</v>
      </c>
      <c r="E252" s="148"/>
      <c r="F252" s="148"/>
      <c r="G252" s="148"/>
      <c r="H252" s="148"/>
    </row>
    <row r="253" customFormat="false" ht="11.25" hidden="true" customHeight="true" outlineLevel="0" collapsed="false">
      <c r="A253" s="171"/>
      <c r="B253" s="172"/>
      <c r="C253" s="172"/>
      <c r="D253" s="122" t="n">
        <v>931</v>
      </c>
      <c r="E253" s="148"/>
      <c r="F253" s="148"/>
      <c r="G253" s="148"/>
      <c r="H253" s="148"/>
    </row>
    <row r="254" customFormat="false" ht="11.25" hidden="true" customHeight="true" outlineLevel="0" collapsed="false">
      <c r="A254" s="171"/>
      <c r="B254" s="172"/>
      <c r="C254" s="172"/>
      <c r="D254" s="122" t="n">
        <v>953</v>
      </c>
      <c r="E254" s="148"/>
      <c r="F254" s="148"/>
      <c r="G254" s="148"/>
      <c r="H254" s="148"/>
    </row>
    <row r="255" customFormat="false" ht="11.25" hidden="true" customHeight="true" outlineLevel="0" collapsed="false">
      <c r="A255" s="171"/>
      <c r="B255" s="172"/>
      <c r="C255" s="172"/>
      <c r="D255" s="135" t="n">
        <v>976</v>
      </c>
      <c r="E255" s="148"/>
      <c r="F255" s="148"/>
      <c r="G255" s="148"/>
      <c r="H255" s="148"/>
    </row>
  </sheetData>
  <sheetProtection sheet="true" objects="true" scenarios="true"/>
  <mergeCells count="102">
    <mergeCell ref="A1:E1"/>
    <mergeCell ref="A2:B2"/>
    <mergeCell ref="C2:E2"/>
    <mergeCell ref="A3:A4"/>
    <mergeCell ref="B3:B4"/>
    <mergeCell ref="C3:C4"/>
    <mergeCell ref="D3:D4"/>
    <mergeCell ref="E3:E4"/>
    <mergeCell ref="A6:D6"/>
    <mergeCell ref="E6:E12"/>
    <mergeCell ref="A7:A9"/>
    <mergeCell ref="B7:C7"/>
    <mergeCell ref="D7:D9"/>
    <mergeCell ref="B8:C8"/>
    <mergeCell ref="A10:A12"/>
    <mergeCell ref="D10:D12"/>
    <mergeCell ref="B11:C11"/>
    <mergeCell ref="B12:C12"/>
    <mergeCell ref="A14:H14"/>
    <mergeCell ref="A15:A17"/>
    <mergeCell ref="B15:D15"/>
    <mergeCell ref="E15:E16"/>
    <mergeCell ref="F15:F16"/>
    <mergeCell ref="G15:G16"/>
    <mergeCell ref="H15:H17"/>
    <mergeCell ref="A18:A22"/>
    <mergeCell ref="B18:B19"/>
    <mergeCell ref="C18:E18"/>
    <mergeCell ref="F18:H18"/>
    <mergeCell ref="C22:E22"/>
    <mergeCell ref="A23:A27"/>
    <mergeCell ref="B23:B24"/>
    <mergeCell ref="C23:E23"/>
    <mergeCell ref="F23:H23"/>
    <mergeCell ref="C27:E27"/>
    <mergeCell ref="A29:H29"/>
    <mergeCell ref="A30:A32"/>
    <mergeCell ref="B30:E30"/>
    <mergeCell ref="F30:H32"/>
    <mergeCell ref="B31:C31"/>
    <mergeCell ref="D31:E32"/>
    <mergeCell ref="B32:C32"/>
    <mergeCell ref="A37:D38"/>
    <mergeCell ref="A43:C43"/>
    <mergeCell ref="A44:C44"/>
    <mergeCell ref="A45:C45"/>
    <mergeCell ref="A46:C46"/>
    <mergeCell ref="A47:B49"/>
    <mergeCell ref="A52:C53"/>
    <mergeCell ref="E52:G52"/>
    <mergeCell ref="A54:C56"/>
    <mergeCell ref="A57:A72"/>
    <mergeCell ref="B57:B60"/>
    <mergeCell ref="B61:B66"/>
    <mergeCell ref="C61:C63"/>
    <mergeCell ref="C64:C66"/>
    <mergeCell ref="B67:B72"/>
    <mergeCell ref="C67:C69"/>
    <mergeCell ref="C70:C72"/>
    <mergeCell ref="A73:A84"/>
    <mergeCell ref="B73:B78"/>
    <mergeCell ref="C73:C75"/>
    <mergeCell ref="C76:C78"/>
    <mergeCell ref="B79:B84"/>
    <mergeCell ref="C79:C81"/>
    <mergeCell ref="C82:C84"/>
    <mergeCell ref="A85:B96"/>
    <mergeCell ref="C85:C87"/>
    <mergeCell ref="C88:C90"/>
    <mergeCell ref="C91:C93"/>
    <mergeCell ref="C94:C96"/>
    <mergeCell ref="A97:A102"/>
    <mergeCell ref="B97:C99"/>
    <mergeCell ref="B100:C102"/>
    <mergeCell ref="A103:A108"/>
    <mergeCell ref="B103:C105"/>
    <mergeCell ref="B106:C108"/>
    <mergeCell ref="A109:C111"/>
    <mergeCell ref="B114:D114"/>
    <mergeCell ref="A120:A121"/>
    <mergeCell ref="B120:C120"/>
    <mergeCell ref="B121:C121"/>
    <mergeCell ref="A123:B124"/>
    <mergeCell ref="C123:E123"/>
    <mergeCell ref="C124:E124"/>
    <mergeCell ref="A128:A135"/>
    <mergeCell ref="A136:D136"/>
    <mergeCell ref="E136:H136"/>
    <mergeCell ref="A137:B137"/>
    <mergeCell ref="C137:D137"/>
    <mergeCell ref="E137:F137"/>
    <mergeCell ref="G137:H137"/>
    <mergeCell ref="A147:D147"/>
    <mergeCell ref="E147:H147"/>
    <mergeCell ref="A148:B148"/>
    <mergeCell ref="C148:D148"/>
    <mergeCell ref="E148:F148"/>
    <mergeCell ref="G148:H148"/>
    <mergeCell ref="A158:D158"/>
    <mergeCell ref="A172:A255"/>
    <mergeCell ref="B184:B255"/>
    <mergeCell ref="C215:C255"/>
  </mergeCells>
  <dataValidations count="5">
    <dataValidation allowBlank="true" errorStyle="stop" operator="between" showDropDown="false" showErrorMessage="true" showInputMessage="false" sqref="A10:A12" type="list">
      <formula1>Pre_Cel_Snd:Der_Snd</formula1>
      <formula2>0</formula2>
    </dataValidation>
    <dataValidation allowBlank="true" errorStyle="stop" operator="between" showDropDown="false" showErrorMessage="true" showInputMessage="false" sqref="A14:H14" type="list">
      <formula1>Pre_Cel_Crt:Der_Crt</formula1>
      <formula2>0</formula2>
    </dataValidation>
    <dataValidation allowBlank="true" errorStyle="stop" operator="between" showDropDown="false" showErrorMessage="true" showInputMessage="false" sqref="B8" type="list">
      <formula1>B120:B121</formula1>
      <formula2>0</formula2>
    </dataValidation>
    <dataValidation allowBlank="true" errorStyle="stop" operator="between" showDropDown="false" showErrorMessage="true" showInputMessage="false" sqref="B32" type="list">
      <formula1>B126:E126</formula1>
      <formula2>0</formula2>
    </dataValidation>
    <dataValidation allowBlank="true" errorStyle="stop" operator="between" showDropDown="false" showErrorMessage="true" showInputMessage="false" sqref="B30" type="list">
      <formula1>C123:C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20:55:34Z</dcterms:created>
  <dc:creator>NO-TV-TONIGHT</dc:creator>
  <dc:description/>
  <dc:language>en-US</dc:language>
  <cp:lastModifiedBy>NO-TV-TONIGHT</cp:lastModifiedBy>
  <cp:lastPrinted>2006-08-29T12:52:03Z</cp:lastPrinted>
  <dcterms:modified xsi:type="dcterms:W3CDTF">2006-08-31T08:05:40Z</dcterms:modified>
  <cp:revision>0</cp:revision>
  <dc:subject/>
  <dc:title/>
</cp:coreProperties>
</file>