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En cas de casse, perte , ou vol , la Poste vous rembourse cette som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</xdr:colOff>
                <xdr:row>29</xdr:row>
                <xdr:rowOff>26</xdr:rowOff>
              </xdr:from>
              <xdr:to>
                <xdr:col>2</xdr:col>
                <xdr:colOff>18</xdr:colOff>
                <xdr:row>3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Assuré pour 450 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04</xdr:colOff>
                <xdr:row>29</xdr:row>
                <xdr:rowOff>38</xdr:rowOff>
              </xdr:from>
              <xdr:to>
                <xdr:col>1</xdr:col>
                <xdr:colOff>-151</xdr:colOff>
                <xdr:row>31</xdr:row>
                <xdr:rowOff>3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En cas de casse, perte , ou vol , la Poste vous rembourse cette som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91</xdr:colOff>
                <xdr:row>29</xdr:row>
                <xdr:rowOff>26</xdr:rowOff>
              </xdr:from>
              <xdr:to>
                <xdr:col>3</xdr:col>
                <xdr:colOff>33</xdr:colOff>
                <xdr:row>31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assuré pour 600 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9</xdr:colOff>
                <xdr:row>29</xdr:row>
                <xdr:rowOff>25</xdr:rowOff>
              </xdr:from>
              <xdr:to>
                <xdr:col>1</xdr:col>
                <xdr:colOff>-156</xdr:colOff>
                <xdr:row>31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En cas de casse, perte , ou vol , la Poste vous rembourse cette som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29</xdr:row>
                <xdr:rowOff>26</xdr:rowOff>
              </xdr:from>
              <xdr:to>
                <xdr:col>3</xdr:col>
                <xdr:colOff>73</xdr:colOff>
                <xdr:row>31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Assuré pour 750 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6</xdr:colOff>
                <xdr:row>29</xdr:row>
                <xdr:rowOff>22</xdr:rowOff>
              </xdr:from>
              <xdr:to>
                <xdr:col>1</xdr:col>
                <xdr:colOff>-159</xdr:colOff>
                <xdr:row>31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imes New Roman"/>
            <family val="1"/>
          </rPr>
          <t xml:space="preserve">andre:
</t>
        </r>
        <r>
          <rPr>
            <sz val="8"/>
            <color rgb="FF000000"/>
            <rFont val="Times New Roman"/>
            <family val="1"/>
          </rPr>
          <t xml:space="preserve">En fonction du poids affiché en Kg , ajoutez  le tarif R1 , R2 ou R3 qui vous intéresse dans </t>
        </r>
        <r>
          <rPr>
            <sz val="8"/>
            <color rgb="FFFF0000"/>
            <rFont val="Times New Roman"/>
            <family val="1"/>
          </rPr>
          <t xml:space="preserve">la case G2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</xdr:colOff>
                <xdr:row>27</xdr:row>
                <xdr:rowOff>8</xdr:rowOff>
              </xdr:from>
              <xdr:to>
                <xdr:col>5</xdr:col>
                <xdr:colOff>51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Votre Pseudo: </t>
  </si>
  <si>
    <t xml:space="preserve">Mes coordonnées</t>
  </si>
  <si>
    <t xml:space="preserve">Poids</t>
  </si>
  <si>
    <t xml:space="preserve">Vos NOM Prénom: </t>
  </si>
  <si>
    <t xml:space="preserve">unitaire</t>
  </si>
  <si>
    <t xml:space="preserve">Votre Adresse:  </t>
  </si>
  <si>
    <t xml:space="preserve">matériel</t>
  </si>
  <si>
    <t xml:space="preserve">Votre CP VILLE: </t>
  </si>
  <si>
    <t xml:space="preserve">Votre TEL : </t>
  </si>
  <si>
    <t xml:space="preserve">Inscrivez</t>
  </si>
  <si>
    <t xml:space="preserve">Votre mail perso : </t>
  </si>
  <si>
    <t xml:space="preserve">le nb d' article</t>
  </si>
  <si>
    <t xml:space="preserve">PRIX 2012</t>
  </si>
  <si>
    <t xml:space="preserve">dans cette</t>
  </si>
  <si>
    <t xml:space="preserve">M3 24vdc 16entrées dont 6 ANA et 10 TOR et 10 sorties relais</t>
  </si>
  <si>
    <t xml:space="preserve">REF</t>
  </si>
  <si>
    <t xml:space="preserve">HT</t>
  </si>
  <si>
    <t xml:space="preserve">colonne</t>
  </si>
  <si>
    <t xml:space="preserve">+ logiciel+cable USB+ alim 30w + 3 sondes -10/150°</t>
  </si>
  <si>
    <t xml:space="preserve">88970084SPS</t>
  </si>
  <si>
    <t xml:space="preserve">Kit découverte Millenium 3 Smart (custom) composé de : M3 XD26 24vdc 
16 entrées dont 6 ANA et 10 TOR et 10 sorties relais+ logiciel+cable USB</t>
  </si>
  <si>
    <t xml:space="preserve">Millenium 3 seul XD 26S 24vdc 
16 entrées dont 6 ANA et 10 TOR et 10 sorties statiques à transistor (0,5A)</t>
  </si>
  <si>
    <t xml:space="preserve">Millenium 3 seul XD 26 24vdc 
16 entrées dont 6 ANA et 10 TOR et 10 sorties relais</t>
  </si>
  <si>
    <t xml:space="preserve">Extension M3 XN04 - 24vDC – 2 entrées ANA et 2 sorties ANA PWM</t>
  </si>
  <si>
    <t xml:space="preserve">Extension M3 XN05 – 24vDC - Ethernet (TCP/Modbus)</t>
  </si>
  <si>
    <t xml:space="preserve">Extension M3 XN06 – 24vDC – modbus</t>
  </si>
  <si>
    <t xml:space="preserve">M3 XC10 Serveur Web – 24vDC - Millenium Web Server</t>
  </si>
  <si>
    <t xml:space="preserve">Extension M3 XE10R 24VDC 
extension sandwich – 6 entrées TOR – 4 sorties relais dont 1 inverseur</t>
  </si>
  <si>
    <t xml:space="preserve">Extension M3 XR14R 24VDC 
extension terminale – 8 entrées TOR – 6 sorties relais </t>
  </si>
  <si>
    <t xml:space="preserve">M3 Câble de liaison PC USB</t>
  </si>
  <si>
    <t xml:space="preserve">M3 Câble de liaison PC SERIE</t>
  </si>
  <si>
    <t xml:space="preserve">Bloc alimentation - PS 24 V- 30 W</t>
  </si>
  <si>
    <t xml:space="preserve">Bloc alimentation - PS 24 V- 60 W</t>
  </si>
  <si>
    <t xml:space="preserve">Les sondes livrées avec convertisseur</t>
  </si>
  <si>
    <t xml:space="preserve">Ambiance -- "-10 à @ +40 °C  -- "-0,2  °C </t>
  </si>
  <si>
    <t xml:space="preserve">Conduit d'air --  "-10 ®+60 °C --  "-0,2  °C</t>
  </si>
  <si>
    <t xml:space="preserve">Extérieure -- "-10 ®+40 °C --  "-0,2  °C </t>
  </si>
  <si>
    <t xml:space="preserve">Sonde immergée "-10 ®+150 °C --  "-0,2  °C </t>
  </si>
  <si>
    <t xml:space="preserve">THERMISTANCE CTN1-A-600-LOT DE 10 pour M3 Adapté (custom) 0 à 80°C</t>
  </si>
  <si>
    <t xml:space="preserve">THERMISTANCE CTN2 Inox 305 10Kohms @25°C pour M3 Adapté (custom) -35° à 120°C</t>
  </si>
  <si>
    <t xml:space="preserve">MTP01 Ecran tactile
Kit Utilisateur avec câble de communication MTP=&gt;M3</t>
  </si>
  <si>
    <t xml:space="preserve">Pack de programmation MTP01 (Logciel + Câble programmation)</t>
  </si>
  <si>
    <t xml:space="preserve">Relais 24VDC – 8A sur base
Composé d'un : socle RT78726 + étrier RT170106 + marquage RT17040 + 
Diode de roue libre PTMLO024 + Relais 2RT 424024 8A</t>
  </si>
  <si>
    <t xml:space="preserve">convertisseur PT1000/0-10v-pour sonde 3 fils</t>
  </si>
  <si>
    <t xml:space="preserve">Envoi en France</t>
  </si>
  <si>
    <t xml:space="preserve">R1( 50 € )</t>
  </si>
  <si>
    <t xml:space="preserve">R2( 200 € )</t>
  </si>
  <si>
    <t xml:space="preserve">R3( 400 € )</t>
  </si>
  <si>
    <t xml:space="preserve">R4(600 € )</t>
  </si>
  <si>
    <t xml:space="preserve">R5(800€)</t>
  </si>
  <si>
    <t xml:space="preserve">total</t>
  </si>
  <si>
    <t xml:space="preserve">Jusqu' à   1Kg</t>
  </si>
  <si>
    <t xml:space="preserve">TVA</t>
  </si>
  <si>
    <t xml:space="preserve">Jusqu' à   2Kg</t>
  </si>
  <si>
    <t xml:space="preserve">TTC</t>
  </si>
  <si>
    <t xml:space="preserve">Jusqu' à   3Kg</t>
  </si>
  <si>
    <t xml:space="preserve">plus</t>
  </si>
  <si>
    <r>
      <rPr>
        <sz val="10"/>
        <rFont val="Comic Sans MS"/>
        <family val="4"/>
      </rPr>
      <t xml:space="preserve">Jusqu' à   </t>
    </r>
    <r>
      <rPr>
        <b val="true"/>
        <sz val="10"/>
        <rFont val="Comic Sans MS"/>
        <family val="4"/>
      </rPr>
      <t xml:space="preserve">5Kg</t>
    </r>
  </si>
  <si>
    <t xml:space="preserve">Envoi en Belgique</t>
  </si>
  <si>
    <t xml:space="preserve">" 450€ "</t>
  </si>
  <si>
    <t xml:space="preserve">" 600 € "</t>
  </si>
  <si>
    <t xml:space="preserve">" 750 € "</t>
  </si>
  <si>
    <t xml:space="preserve">PORT</t>
  </si>
  <si>
    <t xml:space="preserve">Jusqu' à   2Kg ---- 17,85 € + 1€ pour 150€ d' assurance</t>
  </si>
  <si>
    <t xml:space="preserve">TOTAL</t>
  </si>
  <si>
    <t xml:space="preserve">Jusqu' à   3Kg ---- 21,55 € + 1€ pour 150€ d' assurance</t>
  </si>
  <si>
    <t xml:space="preserve">Prix valides jusqu'à fin Janvier 2013</t>
  </si>
  <si>
    <t xml:space="preserve">Mise à jour tarifs collissimo 2012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#,##0"/>
    <numFmt numFmtId="168" formatCode="0"/>
    <numFmt numFmtId="169" formatCode="General"/>
  </numFmts>
  <fonts count="15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Comic Sans MS"/>
      <family val="4"/>
    </font>
    <font>
      <sz val="9"/>
      <color rgb="FFFF0000"/>
      <name val="Arial"/>
      <family val="2"/>
    </font>
    <font>
      <sz val="10"/>
      <color rgb="FF0000FF"/>
      <name val="Comic Sans MS"/>
      <family val="4"/>
    </font>
    <font>
      <sz val="10"/>
      <name val="Courier New"/>
      <family val="3"/>
      <charset val="1"/>
    </font>
    <font>
      <b val="true"/>
      <sz val="12"/>
      <color rgb="FFFF0000"/>
      <name val="Courier New"/>
      <family val="3"/>
      <charset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4BD5E"/>
        <bgColor rgb="FF99CC00"/>
      </patternFill>
    </fill>
    <fill>
      <patternFill patternType="solid">
        <fgColor rgb="FF4C4C4C"/>
        <bgColor rgb="FF333300"/>
      </patternFill>
    </fill>
    <fill>
      <patternFill patternType="solid">
        <fgColor rgb="FF99CC00"/>
        <bgColor rgb="FF94BD5E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BD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rouzet.com/catalogue_web/int/fra/23/Controleur-logique-Capteurs-de-temperature-FRA-2366.htm" TargetMode="External"/><Relationship Id="rId3" Type="http://schemas.openxmlformats.org/officeDocument/2006/relationships/hyperlink" Target="http://www.crouzet.com/catalogue_web/int/fra/recherche.asp?keyword=88950150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2" activeCellId="0" sqref="B2:C6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61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7" min="6" style="1" width="13.99"/>
    <col collapsed="false" customWidth="true" hidden="false" outlineLevel="0" max="8" min="8" style="2" width="12.37"/>
    <col collapsed="false" customWidth="true" hidden="false" outlineLevel="0" max="9" min="9" style="0" width="9.47"/>
    <col collapsed="false" customWidth="true" hidden="false" outlineLevel="0" max="11" min="10" style="0" width="10.61"/>
    <col collapsed="false" customWidth="true" hidden="false" outlineLevel="0" max="14" min="12" style="0" width="7.25"/>
    <col collapsed="false" customWidth="true" hidden="false" outlineLevel="0" max="15" min="15" style="3" width="7.25"/>
    <col collapsed="false" customWidth="true" hidden="false" outlineLevel="0" max="16" min="16" style="2" width="10.99"/>
    <col collapsed="false" customWidth="true" hidden="false" outlineLevel="0" max="17" min="17" style="0" width="5.87"/>
    <col collapsed="false" customWidth="true" hidden="false" outlineLevel="0" max="18" min="18" style="0" width="5.61"/>
    <col collapsed="false" customWidth="true" hidden="false" outlineLevel="0" max="21" min="19" style="0" width="3.87"/>
  </cols>
  <sheetData>
    <row r="1" customFormat="false" ht="12.85" hidden="false" customHeight="false" outlineLevel="0" collapsed="false">
      <c r="A1" s="4" t="s">
        <v>0</v>
      </c>
      <c r="B1" s="5" t="s">
        <v>1</v>
      </c>
      <c r="C1" s="5"/>
      <c r="D1" s="6"/>
      <c r="E1" s="6"/>
      <c r="F1" s="6"/>
      <c r="G1" s="7"/>
      <c r="L1" s="8"/>
      <c r="M1" s="8"/>
      <c r="N1" s="8"/>
      <c r="O1" s="8"/>
      <c r="P1" s="9" t="s">
        <v>2</v>
      </c>
      <c r="Q1" s="10" t="n">
        <v>0.196</v>
      </c>
      <c r="R1" s="10" t="n">
        <v>0.23</v>
      </c>
      <c r="S1" s="10" t="n">
        <v>1.8</v>
      </c>
      <c r="T1" s="10" t="n">
        <v>0.4</v>
      </c>
      <c r="U1" s="10" t="n">
        <v>0.3</v>
      </c>
    </row>
    <row r="2" customFormat="false" ht="14.85" hidden="false" customHeight="false" outlineLevel="0" collapsed="false">
      <c r="A2" s="11" t="s">
        <v>3</v>
      </c>
      <c r="B2" s="5"/>
      <c r="C2" s="5"/>
      <c r="D2" s="12"/>
      <c r="E2" s="13"/>
      <c r="F2" s="13"/>
      <c r="G2" s="14"/>
      <c r="L2" s="8"/>
      <c r="M2" s="8"/>
      <c r="N2" s="8"/>
      <c r="O2" s="8"/>
      <c r="P2" s="9" t="s">
        <v>4</v>
      </c>
      <c r="Q2" s="10"/>
      <c r="R2" s="10"/>
      <c r="S2" s="10"/>
      <c r="T2" s="10"/>
      <c r="U2" s="10"/>
    </row>
    <row r="3" customFormat="false" ht="14.85" hidden="false" customHeight="false" outlineLevel="0" collapsed="false">
      <c r="A3" s="11" t="s">
        <v>5</v>
      </c>
      <c r="B3" s="15"/>
      <c r="C3" s="15"/>
      <c r="D3" s="12"/>
      <c r="E3" s="12"/>
      <c r="F3" s="12"/>
      <c r="G3" s="14"/>
      <c r="L3" s="16"/>
      <c r="M3" s="16"/>
      <c r="N3" s="16"/>
      <c r="O3" s="17"/>
      <c r="P3" s="9" t="s">
        <v>6</v>
      </c>
      <c r="Q3" s="10"/>
      <c r="R3" s="10"/>
      <c r="S3" s="10"/>
      <c r="T3" s="10"/>
      <c r="U3" s="10"/>
    </row>
    <row r="4" customFormat="false" ht="14.85" hidden="false" customHeight="false" outlineLevel="0" collapsed="false">
      <c r="A4" s="11" t="s">
        <v>7</v>
      </c>
      <c r="B4" s="15"/>
      <c r="C4" s="15"/>
      <c r="D4" s="12"/>
      <c r="E4" s="12"/>
      <c r="F4" s="12"/>
      <c r="G4" s="14"/>
      <c r="L4" s="16"/>
      <c r="M4" s="16"/>
      <c r="N4" s="16"/>
      <c r="O4" s="17"/>
      <c r="P4" s="9"/>
      <c r="Q4" s="10"/>
      <c r="R4" s="10"/>
      <c r="S4" s="10"/>
      <c r="T4" s="10"/>
      <c r="U4" s="10"/>
    </row>
    <row r="5" customFormat="false" ht="14.85" hidden="false" customHeight="false" outlineLevel="0" collapsed="false">
      <c r="A5" s="11" t="s">
        <v>8</v>
      </c>
      <c r="B5" s="18"/>
      <c r="C5" s="18"/>
      <c r="D5" s="12"/>
      <c r="E5" s="12"/>
      <c r="F5" s="12"/>
      <c r="G5" s="19" t="s">
        <v>9</v>
      </c>
      <c r="L5" s="3"/>
      <c r="M5" s="3"/>
      <c r="N5" s="3"/>
      <c r="P5" s="9"/>
      <c r="Q5" s="10"/>
      <c r="R5" s="10"/>
      <c r="S5" s="10"/>
      <c r="T5" s="10"/>
      <c r="U5" s="10"/>
    </row>
    <row r="6" customFormat="false" ht="17.15" hidden="false" customHeight="false" outlineLevel="0" collapsed="false">
      <c r="A6" s="20" t="s">
        <v>10</v>
      </c>
      <c r="B6" s="15"/>
      <c r="C6" s="15"/>
      <c r="D6" s="12"/>
      <c r="E6" s="13"/>
      <c r="F6" s="13"/>
      <c r="G6" s="21" t="s">
        <v>11</v>
      </c>
      <c r="L6" s="3"/>
      <c r="M6" s="3"/>
      <c r="N6" s="3"/>
      <c r="P6" s="9"/>
      <c r="Q6" s="10"/>
      <c r="R6" s="10"/>
      <c r="S6" s="10"/>
      <c r="T6" s="10"/>
      <c r="U6" s="10"/>
    </row>
    <row r="7" customFormat="false" ht="12.85" hidden="false" customHeight="false" outlineLevel="0" collapsed="false">
      <c r="A7" s="22"/>
      <c r="B7" s="23"/>
      <c r="C7" s="24"/>
      <c r="D7" s="12"/>
      <c r="E7" s="12" t="s">
        <v>12</v>
      </c>
      <c r="F7" s="12"/>
      <c r="G7" s="21" t="s">
        <v>13</v>
      </c>
      <c r="H7" s="25"/>
      <c r="L7" s="3"/>
      <c r="M7" s="3"/>
      <c r="N7" s="3"/>
      <c r="P7" s="9"/>
      <c r="Q7" s="10"/>
      <c r="R7" s="10"/>
      <c r="S7" s="10"/>
      <c r="T7" s="10"/>
      <c r="U7" s="10"/>
    </row>
    <row r="8" s="3" customFormat="true" ht="12.85" hidden="false" customHeight="false" outlineLevel="0" collapsed="false">
      <c r="A8" s="26" t="s">
        <v>14</v>
      </c>
      <c r="B8" s="16"/>
      <c r="C8" s="8"/>
      <c r="D8" s="27" t="s">
        <v>15</v>
      </c>
      <c r="E8" s="12" t="s">
        <v>16</v>
      </c>
      <c r="F8" s="12"/>
      <c r="G8" s="21" t="s">
        <v>17</v>
      </c>
      <c r="H8" s="25"/>
      <c r="I8" s="28"/>
      <c r="J8" s="29"/>
      <c r="K8" s="29"/>
      <c r="P8" s="30"/>
      <c r="Q8" s="31"/>
      <c r="R8" s="31"/>
      <c r="S8" s="31"/>
      <c r="T8" s="31"/>
      <c r="U8" s="31"/>
    </row>
    <row r="9" s="3" customFormat="true" ht="16.4" hidden="false" customHeight="false" outlineLevel="0" collapsed="false">
      <c r="A9" s="32" t="s">
        <v>18</v>
      </c>
      <c r="B9" s="33"/>
      <c r="C9" s="33"/>
      <c r="D9" s="34" t="s">
        <v>19</v>
      </c>
      <c r="E9" s="35" t="n">
        <v>472.5</v>
      </c>
      <c r="F9" s="35"/>
      <c r="G9" s="36"/>
      <c r="H9" s="37" t="n">
        <f aca="false">SUM(G9*E9)</f>
        <v>0</v>
      </c>
      <c r="I9" s="2"/>
      <c r="J9" s="0"/>
      <c r="K9" s="0"/>
      <c r="O9" s="3" t="n">
        <f aca="false">SUM(G9*P9)</f>
        <v>0</v>
      </c>
      <c r="P9" s="9" t="n">
        <v>1.8</v>
      </c>
      <c r="Q9" s="10"/>
      <c r="R9" s="10" t="n">
        <f aca="false">SUM(S1*G9)</f>
        <v>0</v>
      </c>
      <c r="S9" s="10"/>
      <c r="T9" s="10"/>
      <c r="U9" s="10"/>
    </row>
    <row r="10" s="3" customFormat="true" ht="25.5" hidden="false" customHeight="true" outlineLevel="0" collapsed="false">
      <c r="A10" s="38" t="s">
        <v>20</v>
      </c>
      <c r="B10" s="39"/>
      <c r="C10" s="39"/>
      <c r="D10" s="40" t="n">
        <v>88974084</v>
      </c>
      <c r="E10" s="41" t="n">
        <v>191.58</v>
      </c>
      <c r="F10" s="41"/>
      <c r="G10" s="42"/>
      <c r="H10" s="37" t="n">
        <f aca="false">SUM(G10*E10)</f>
        <v>0</v>
      </c>
      <c r="I10" s="2"/>
      <c r="J10" s="0"/>
      <c r="K10" s="29"/>
      <c r="O10" s="3" t="n">
        <f aca="false">SUM(G10*P10)</f>
        <v>0</v>
      </c>
      <c r="P10" s="9" t="n">
        <v>0.8</v>
      </c>
      <c r="Q10" s="10"/>
      <c r="R10" s="10" t="n">
        <f aca="false">SUM(R1*G10)</f>
        <v>0</v>
      </c>
      <c r="S10" s="10"/>
      <c r="T10" s="10"/>
      <c r="U10" s="10"/>
    </row>
    <row r="11" s="3" customFormat="true" ht="25.5" hidden="false" customHeight="true" outlineLevel="0" collapsed="false">
      <c r="A11" s="38" t="s">
        <v>21</v>
      </c>
      <c r="B11" s="39"/>
      <c r="C11" s="39"/>
      <c r="D11" s="40" t="n">
        <v>88970162</v>
      </c>
      <c r="E11" s="41" t="n">
        <v>156.1</v>
      </c>
      <c r="F11" s="41"/>
      <c r="G11" s="42"/>
      <c r="H11" s="37" t="n">
        <f aca="false">SUM(G11*E11)</f>
        <v>0</v>
      </c>
      <c r="I11" s="2"/>
      <c r="J11" s="0"/>
      <c r="K11" s="2"/>
      <c r="O11" s="3" t="n">
        <f aca="false">SUM(G11*P11)</f>
        <v>0</v>
      </c>
      <c r="P11" s="9" t="n">
        <v>0.8</v>
      </c>
      <c r="Q11" s="10"/>
      <c r="R11" s="10" t="n">
        <f aca="false">SUM(R1*G11)</f>
        <v>0</v>
      </c>
      <c r="S11" s="10"/>
      <c r="T11" s="10"/>
      <c r="U11" s="10"/>
    </row>
    <row r="12" s="3" customFormat="true" ht="25.5" hidden="false" customHeight="true" outlineLevel="0" collapsed="false">
      <c r="A12" s="38" t="s">
        <v>22</v>
      </c>
      <c r="B12" s="39"/>
      <c r="C12" s="39"/>
      <c r="D12" s="40" t="n">
        <v>88970161</v>
      </c>
      <c r="E12" s="41" t="n">
        <v>152.5</v>
      </c>
      <c r="F12" s="41"/>
      <c r="G12" s="42"/>
      <c r="H12" s="37" t="n">
        <f aca="false">SUM(G12*E12)</f>
        <v>0</v>
      </c>
      <c r="I12" s="2"/>
      <c r="J12" s="0"/>
      <c r="K12" s="29"/>
      <c r="O12" s="3" t="n">
        <f aca="false">SUM(G12*P12)</f>
        <v>0</v>
      </c>
      <c r="P12" s="9" t="n">
        <v>0.8</v>
      </c>
      <c r="Q12" s="10"/>
      <c r="R12" s="10" t="n">
        <f aca="false">SUM(R1*G12)</f>
        <v>0</v>
      </c>
      <c r="S12" s="10"/>
      <c r="T12" s="10"/>
      <c r="U12" s="10"/>
    </row>
    <row r="13" customFormat="false" ht="14.85" hidden="false" customHeight="false" outlineLevel="0" collapsed="false">
      <c r="A13" s="43" t="s">
        <v>23</v>
      </c>
      <c r="B13" s="44"/>
      <c r="C13" s="44"/>
      <c r="D13" s="45" t="n">
        <v>88970241</v>
      </c>
      <c r="E13" s="46" t="n">
        <v>128.73</v>
      </c>
      <c r="F13" s="46"/>
      <c r="G13" s="47"/>
      <c r="H13" s="37" t="n">
        <f aca="false">SUM(G13*E14)</f>
        <v>0</v>
      </c>
      <c r="I13" s="2"/>
      <c r="K13" s="29"/>
      <c r="L13" s="3"/>
      <c r="M13" s="3"/>
      <c r="N13" s="3"/>
      <c r="O13" s="3" t="n">
        <f aca="false">SUM(G13*P13)</f>
        <v>0</v>
      </c>
      <c r="P13" s="9" t="n">
        <v>0.4</v>
      </c>
      <c r="Q13" s="10"/>
      <c r="R13" s="10" t="n">
        <f aca="false">SUM(S1*G13)</f>
        <v>0</v>
      </c>
      <c r="S13" s="10"/>
      <c r="T13" s="10"/>
      <c r="U13" s="10"/>
    </row>
    <row r="14" customFormat="false" ht="16.4" hidden="false" customHeight="false" outlineLevel="0" collapsed="false">
      <c r="A14" s="43" t="s">
        <v>24</v>
      </c>
      <c r="B14" s="44"/>
      <c r="C14" s="44"/>
      <c r="D14" s="45" t="n">
        <v>88971270</v>
      </c>
      <c r="E14" s="46" t="n">
        <v>118.44</v>
      </c>
      <c r="F14" s="46"/>
      <c r="G14" s="47"/>
      <c r="H14" s="37" t="n">
        <f aca="false">SUM(G14*E14)</f>
        <v>0</v>
      </c>
      <c r="I14" s="2"/>
      <c r="L14" s="3"/>
      <c r="M14" s="3"/>
      <c r="N14" s="3"/>
      <c r="O14" s="3" t="n">
        <f aca="false">SUM(G14*P14)</f>
        <v>0</v>
      </c>
      <c r="P14" s="9" t="n">
        <v>0.4</v>
      </c>
      <c r="Q14" s="10"/>
      <c r="R14" s="10" t="n">
        <f aca="false">SUM(S1*G14)</f>
        <v>0</v>
      </c>
      <c r="S14" s="10"/>
      <c r="T14" s="10"/>
      <c r="U14" s="10"/>
    </row>
    <row r="15" customFormat="false" ht="16.4" hidden="false" customHeight="false" outlineLevel="0" collapsed="false">
      <c r="A15" s="43" t="s">
        <v>25</v>
      </c>
      <c r="B15" s="44"/>
      <c r="C15" s="44"/>
      <c r="D15" s="45" t="n">
        <v>88972250</v>
      </c>
      <c r="E15" s="46" t="n">
        <v>111.76</v>
      </c>
      <c r="F15" s="46"/>
      <c r="G15" s="47"/>
      <c r="H15" s="37" t="n">
        <f aca="false">SUM(G15*E15)</f>
        <v>0</v>
      </c>
      <c r="I15" s="2"/>
      <c r="L15" s="3"/>
      <c r="M15" s="3"/>
      <c r="N15" s="3"/>
      <c r="O15" s="3" t="n">
        <f aca="false">SUM(G15*P15)</f>
        <v>0</v>
      </c>
      <c r="P15" s="9" t="n">
        <v>0.4</v>
      </c>
      <c r="Q15" s="10"/>
      <c r="R15" s="10" t="n">
        <f aca="false">SUM(S1*G15)</f>
        <v>0</v>
      </c>
      <c r="S15" s="10"/>
      <c r="T15" s="10"/>
      <c r="U15" s="10"/>
    </row>
    <row r="16" customFormat="false" ht="16.4" hidden="false" customHeight="false" outlineLevel="0" collapsed="false">
      <c r="A16" s="43" t="s">
        <v>26</v>
      </c>
      <c r="B16" s="44"/>
      <c r="C16" s="44"/>
      <c r="D16" s="45" t="n">
        <v>88950124</v>
      </c>
      <c r="E16" s="46" t="n">
        <v>1070</v>
      </c>
      <c r="F16" s="46"/>
      <c r="G16" s="47"/>
      <c r="H16" s="37" t="n">
        <f aca="false">SUM(G16*E16)</f>
        <v>0</v>
      </c>
      <c r="I16" s="2"/>
      <c r="L16" s="3"/>
      <c r="M16" s="3"/>
      <c r="N16" s="3"/>
      <c r="O16" s="3" t="n">
        <f aca="false">SUM(G16*P16)</f>
        <v>0</v>
      </c>
      <c r="P16" s="9" t="n">
        <v>0.4</v>
      </c>
      <c r="Q16" s="10"/>
      <c r="R16" s="10" t="n">
        <f aca="false">SUM(S1*G16)</f>
        <v>0</v>
      </c>
      <c r="S16" s="10"/>
      <c r="T16" s="10"/>
      <c r="U16" s="10"/>
    </row>
    <row r="17" customFormat="false" ht="25.5" hidden="false" customHeight="true" outlineLevel="0" collapsed="false">
      <c r="A17" s="48" t="s">
        <v>27</v>
      </c>
      <c r="B17" s="49"/>
      <c r="C17" s="49"/>
      <c r="D17" s="50" t="n">
        <v>88970321</v>
      </c>
      <c r="E17" s="51" t="n">
        <v>65.63</v>
      </c>
      <c r="F17" s="51"/>
      <c r="G17" s="52"/>
      <c r="H17" s="37" t="n">
        <f aca="false">SUM(G17*E17)</f>
        <v>0</v>
      </c>
      <c r="I17" s="2"/>
      <c r="L17" s="3"/>
      <c r="M17" s="3"/>
      <c r="N17" s="3"/>
      <c r="O17" s="3" t="n">
        <f aca="false">SUM(G17*P17)</f>
        <v>0</v>
      </c>
      <c r="P17" s="9" t="n">
        <v>0.4</v>
      </c>
      <c r="Q17" s="10"/>
      <c r="R17" s="10" t="n">
        <f aca="false">SUM(S1*G17)</f>
        <v>0</v>
      </c>
      <c r="S17" s="10"/>
      <c r="T17" s="10"/>
      <c r="U17" s="10"/>
    </row>
    <row r="18" customFormat="false" ht="25.5" hidden="false" customHeight="true" outlineLevel="0" collapsed="false">
      <c r="A18" s="48" t="s">
        <v>28</v>
      </c>
      <c r="B18" s="49"/>
      <c r="C18" s="49"/>
      <c r="D18" s="50" t="n">
        <v>88970231</v>
      </c>
      <c r="E18" s="51" t="n">
        <v>59.36</v>
      </c>
      <c r="F18" s="51"/>
      <c r="G18" s="52"/>
      <c r="H18" s="37" t="n">
        <f aca="false">SUM(G18*E18)</f>
        <v>0</v>
      </c>
      <c r="I18" s="2"/>
      <c r="L18" s="3"/>
      <c r="M18" s="3"/>
      <c r="N18" s="3"/>
      <c r="O18" s="3" t="n">
        <f aca="false">SUM(G18*P18)</f>
        <v>0</v>
      </c>
      <c r="P18" s="9" t="n">
        <v>0.4</v>
      </c>
      <c r="Q18" s="10"/>
      <c r="R18" s="10" t="n">
        <f aca="false">SUM(S1*G18)</f>
        <v>0</v>
      </c>
      <c r="S18" s="10"/>
      <c r="T18" s="10"/>
      <c r="U18" s="10"/>
    </row>
    <row r="19" customFormat="false" ht="16.4" hidden="false" customHeight="false" outlineLevel="0" collapsed="false">
      <c r="A19" s="48" t="s">
        <v>29</v>
      </c>
      <c r="B19" s="49"/>
      <c r="C19" s="49"/>
      <c r="D19" s="50" t="n">
        <v>88970109</v>
      </c>
      <c r="E19" s="51" t="n">
        <v>81.78</v>
      </c>
      <c r="F19" s="51"/>
      <c r="G19" s="52"/>
      <c r="H19" s="37" t="n">
        <f aca="false">SUM(G19*E19)</f>
        <v>0</v>
      </c>
      <c r="I19" s="2"/>
      <c r="L19" s="3"/>
      <c r="M19" s="3"/>
      <c r="N19" s="3"/>
      <c r="O19" s="3" t="n">
        <f aca="false">SUM(G19*P19)</f>
        <v>0</v>
      </c>
      <c r="P19" s="9" t="n">
        <v>0.2</v>
      </c>
      <c r="Q19" s="10"/>
      <c r="R19" s="10" t="n">
        <f aca="false">SUM(S1*G19)</f>
        <v>0</v>
      </c>
      <c r="S19" s="10"/>
      <c r="T19" s="10"/>
      <c r="U19" s="10"/>
    </row>
    <row r="20" customFormat="false" ht="16.4" hidden="false" customHeight="false" outlineLevel="0" collapsed="false">
      <c r="A20" s="48" t="s">
        <v>30</v>
      </c>
      <c r="B20" s="49"/>
      <c r="C20" s="49"/>
      <c r="D20" s="50" t="n">
        <v>88970102</v>
      </c>
      <c r="E20" s="51" t="n">
        <v>76.05</v>
      </c>
      <c r="F20" s="51"/>
      <c r="G20" s="52"/>
      <c r="H20" s="37" t="n">
        <f aca="false">SUM(G20*E20)</f>
        <v>0</v>
      </c>
      <c r="I20" s="2"/>
      <c r="L20" s="3"/>
      <c r="M20" s="3"/>
      <c r="N20" s="3"/>
      <c r="O20" s="3" t="n">
        <f aca="false">SUM(G20*P20)</f>
        <v>0</v>
      </c>
      <c r="P20" s="9" t="n">
        <v>0.2</v>
      </c>
      <c r="Q20" s="10"/>
      <c r="R20" s="10" t="n">
        <f aca="false">SUM(S1*G20)</f>
        <v>0</v>
      </c>
      <c r="S20" s="10"/>
      <c r="T20" s="10"/>
      <c r="U20" s="10"/>
    </row>
    <row r="21" customFormat="false" ht="16.5" hidden="false" customHeight="true" outlineLevel="0" collapsed="false">
      <c r="A21" s="53" t="s">
        <v>31</v>
      </c>
      <c r="B21" s="54"/>
      <c r="C21" s="54"/>
      <c r="D21" s="55" t="n">
        <v>88950307</v>
      </c>
      <c r="E21" s="56" t="n">
        <v>43.52</v>
      </c>
      <c r="F21" s="56"/>
      <c r="G21" s="57"/>
      <c r="H21" s="37" t="n">
        <f aca="false">SUM(G21*E21)</f>
        <v>0</v>
      </c>
      <c r="I21" s="2"/>
      <c r="L21" s="3"/>
      <c r="M21" s="3"/>
      <c r="N21" s="3"/>
      <c r="O21" s="3" t="n">
        <f aca="false">SUM(G21*P21)</f>
        <v>0</v>
      </c>
      <c r="P21" s="9" t="n">
        <v>0.4</v>
      </c>
      <c r="Q21" s="10"/>
      <c r="R21" s="10" t="n">
        <f aca="false">SUM(G21*T1)</f>
        <v>0</v>
      </c>
      <c r="S21" s="10"/>
      <c r="T21" s="10"/>
      <c r="U21" s="10"/>
    </row>
    <row r="22" customFormat="false" ht="15.75" hidden="false" customHeight="true" outlineLevel="0" collapsed="false">
      <c r="A22" s="53" t="s">
        <v>32</v>
      </c>
      <c r="B22" s="54"/>
      <c r="C22" s="54"/>
      <c r="D22" s="55" t="n">
        <v>88950302</v>
      </c>
      <c r="E22" s="56" t="n">
        <v>68.6</v>
      </c>
      <c r="F22" s="56"/>
      <c r="G22" s="57"/>
      <c r="H22" s="37" t="n">
        <f aca="false">SUM(G22*E22)</f>
        <v>0</v>
      </c>
      <c r="I22" s="2"/>
      <c r="L22" s="3"/>
      <c r="M22" s="3"/>
      <c r="N22" s="3"/>
      <c r="O22" s="3" t="n">
        <f aca="false">SUM(G22*P22)</f>
        <v>0</v>
      </c>
      <c r="P22" s="9" t="n">
        <v>0.4</v>
      </c>
      <c r="Q22" s="10"/>
      <c r="R22" s="10" t="n">
        <f aca="false">SUM(G22*T1)</f>
        <v>0</v>
      </c>
      <c r="S22" s="10"/>
      <c r="T22" s="10"/>
      <c r="U22" s="10"/>
    </row>
    <row r="23" customFormat="false" ht="16.4" hidden="false" customHeight="false" outlineLevel="0" collapsed="false">
      <c r="A23" s="58" t="s">
        <v>33</v>
      </c>
      <c r="B23" s="17"/>
      <c r="C23" s="17"/>
      <c r="D23" s="59"/>
      <c r="E23" s="12"/>
      <c r="F23" s="12"/>
      <c r="G23" s="21"/>
      <c r="H23" s="37"/>
      <c r="I23" s="2"/>
      <c r="L23" s="3"/>
      <c r="M23" s="3"/>
      <c r="N23" s="3"/>
      <c r="P23" s="60"/>
      <c r="Q23" s="61"/>
      <c r="R23" s="61"/>
      <c r="S23" s="61"/>
      <c r="T23" s="61"/>
      <c r="U23" s="61"/>
    </row>
    <row r="24" customFormat="false" ht="16.4" hidden="false" customHeight="false" outlineLevel="0" collapsed="false">
      <c r="A24" s="62" t="s">
        <v>34</v>
      </c>
      <c r="B24" s="63"/>
      <c r="C24" s="63"/>
      <c r="D24" s="64" t="n">
        <v>89750150</v>
      </c>
      <c r="E24" s="65" t="n">
        <v>60.24</v>
      </c>
      <c r="F24" s="65"/>
      <c r="G24" s="66"/>
      <c r="H24" s="37" t="n">
        <f aca="false">SUM(G24*E24)</f>
        <v>0</v>
      </c>
      <c r="I24" s="2"/>
      <c r="L24" s="3"/>
      <c r="M24" s="3"/>
      <c r="N24" s="3"/>
      <c r="O24" s="3" t="n">
        <f aca="false">SUM(G24*P24)</f>
        <v>0</v>
      </c>
      <c r="P24" s="9" t="n">
        <v>0.3</v>
      </c>
      <c r="Q24" s="10"/>
      <c r="R24" s="10" t="n">
        <f aca="false">SUM(G24*R1)</f>
        <v>0</v>
      </c>
      <c r="S24" s="10"/>
      <c r="T24" s="10"/>
      <c r="U24" s="10"/>
    </row>
    <row r="25" customFormat="false" ht="16.4" hidden="false" customHeight="false" outlineLevel="0" collapsed="false">
      <c r="A25" s="62" t="s">
        <v>35</v>
      </c>
      <c r="B25" s="63"/>
      <c r="C25" s="63"/>
      <c r="D25" s="64" t="n">
        <v>89750151</v>
      </c>
      <c r="E25" s="65" t="n">
        <v>81.06</v>
      </c>
      <c r="F25" s="65"/>
      <c r="G25" s="66"/>
      <c r="H25" s="37" t="n">
        <f aca="false">SUM(G25*E25)</f>
        <v>0</v>
      </c>
      <c r="I25" s="2"/>
      <c r="L25" s="3"/>
      <c r="M25" s="3"/>
      <c r="N25" s="3"/>
      <c r="O25" s="3" t="n">
        <f aca="false">SUM(G25*P25)</f>
        <v>0</v>
      </c>
      <c r="P25" s="9" t="n">
        <v>0.3</v>
      </c>
      <c r="Q25" s="10"/>
      <c r="R25" s="10" t="n">
        <f aca="false">SUM(G25*R1)</f>
        <v>0</v>
      </c>
      <c r="S25" s="10"/>
      <c r="T25" s="10"/>
      <c r="U25" s="10"/>
    </row>
    <row r="26" customFormat="false" ht="16.4" hidden="false" customHeight="false" outlineLevel="0" collapsed="false">
      <c r="A26" s="62" t="s">
        <v>36</v>
      </c>
      <c r="B26" s="63"/>
      <c r="C26" s="63"/>
      <c r="D26" s="64" t="n">
        <v>89750152</v>
      </c>
      <c r="E26" s="65" t="n">
        <v>75.01</v>
      </c>
      <c r="F26" s="65"/>
      <c r="G26" s="66"/>
      <c r="H26" s="37" t="n">
        <f aca="false">SUM(G26*E26)</f>
        <v>0</v>
      </c>
      <c r="I26" s="2"/>
      <c r="L26" s="3"/>
      <c r="M26" s="3"/>
      <c r="N26" s="3"/>
      <c r="O26" s="3" t="n">
        <f aca="false">SUM(G26*P26)</f>
        <v>0</v>
      </c>
      <c r="P26" s="9" t="n">
        <v>0.3</v>
      </c>
      <c r="Q26" s="10"/>
      <c r="R26" s="10" t="n">
        <f aca="false">SUM(G26*R1)</f>
        <v>0</v>
      </c>
      <c r="S26" s="10"/>
      <c r="T26" s="10"/>
      <c r="U26" s="10"/>
    </row>
    <row r="27" customFormat="false" ht="16.4" hidden="false" customHeight="false" outlineLevel="0" collapsed="false">
      <c r="A27" s="62" t="s">
        <v>37</v>
      </c>
      <c r="B27" s="63"/>
      <c r="C27" s="63"/>
      <c r="D27" s="64" t="n">
        <v>89750153</v>
      </c>
      <c r="E27" s="65" t="n">
        <v>88.6</v>
      </c>
      <c r="F27" s="65"/>
      <c r="G27" s="66"/>
      <c r="H27" s="37" t="n">
        <f aca="false">SUM(G27*E27)</f>
        <v>0</v>
      </c>
      <c r="I27" s="2"/>
      <c r="L27" s="3"/>
      <c r="M27" s="3"/>
      <c r="N27" s="3"/>
      <c r="O27" s="3" t="n">
        <f aca="false">SUM(G27*P27)</f>
        <v>0</v>
      </c>
      <c r="P27" s="9" t="n">
        <v>0.3</v>
      </c>
      <c r="Q27" s="10"/>
      <c r="R27" s="10" t="n">
        <f aca="false">SUM(G27*R1)</f>
        <v>0</v>
      </c>
      <c r="S27" s="10"/>
      <c r="T27" s="10"/>
      <c r="U27" s="10"/>
    </row>
    <row r="28" customFormat="false" ht="14.85" hidden="false" customHeight="false" outlineLevel="0" collapsed="false">
      <c r="A28" s="67" t="s">
        <v>38</v>
      </c>
      <c r="B28" s="68"/>
      <c r="C28" s="68"/>
      <c r="D28" s="69" t="n">
        <v>89750180</v>
      </c>
      <c r="E28" s="70" t="n">
        <v>57.65</v>
      </c>
      <c r="F28" s="70"/>
      <c r="G28" s="71"/>
      <c r="H28" s="37" t="n">
        <f aca="false">SUM(G28*E28)</f>
        <v>0</v>
      </c>
      <c r="I28" s="2"/>
      <c r="L28" s="3"/>
      <c r="M28" s="3"/>
      <c r="N28" s="3"/>
      <c r="O28" s="3" t="n">
        <f aca="false">SUM(G28*P28)</f>
        <v>0</v>
      </c>
      <c r="P28" s="9" t="n">
        <v>0.2</v>
      </c>
      <c r="Q28" s="10"/>
      <c r="R28" s="10" t="n">
        <f aca="false">SUM(G28*R1)</f>
        <v>0</v>
      </c>
      <c r="S28" s="10"/>
      <c r="T28" s="10"/>
      <c r="U28" s="10"/>
    </row>
    <row r="29" customFormat="false" ht="14.85" hidden="false" customHeight="false" outlineLevel="0" collapsed="false">
      <c r="A29" s="67" t="s">
        <v>39</v>
      </c>
      <c r="B29" s="68"/>
      <c r="C29" s="68"/>
      <c r="D29" s="69" t="n">
        <v>89750182</v>
      </c>
      <c r="E29" s="70" t="n">
        <v>18.54</v>
      </c>
      <c r="F29" s="70"/>
      <c r="G29" s="71"/>
      <c r="H29" s="37" t="n">
        <f aca="false">SUM(G29*E29)</f>
        <v>0</v>
      </c>
      <c r="I29" s="2"/>
      <c r="L29" s="3"/>
      <c r="M29" s="3"/>
      <c r="N29" s="3"/>
      <c r="O29" s="3" t="n">
        <f aca="false">SUM(G29*P29)</f>
        <v>0</v>
      </c>
      <c r="P29" s="9" t="n">
        <v>0.2</v>
      </c>
      <c r="Q29" s="10"/>
      <c r="R29" s="10" t="n">
        <f aca="false">SUM(G29*R1)</f>
        <v>0</v>
      </c>
      <c r="S29" s="10"/>
      <c r="T29" s="10"/>
      <c r="U29" s="10"/>
    </row>
    <row r="30" customFormat="false" ht="29.85" hidden="false" customHeight="false" outlineLevel="0" collapsed="false">
      <c r="A30" s="72" t="s">
        <v>40</v>
      </c>
      <c r="B30" s="68"/>
      <c r="C30" s="68"/>
      <c r="D30" s="69" t="n">
        <v>88970452</v>
      </c>
      <c r="E30" s="70" t="n">
        <v>229</v>
      </c>
      <c r="F30" s="70"/>
      <c r="G30" s="71"/>
      <c r="H30" s="37" t="n">
        <f aca="false">SUM(G30*E30)</f>
        <v>0</v>
      </c>
      <c r="I30" s="2"/>
      <c r="L30" s="3"/>
      <c r="M30" s="3"/>
      <c r="N30" s="3"/>
      <c r="O30" s="3" t="n">
        <f aca="false">SUM(G30*P30)</f>
        <v>0</v>
      </c>
      <c r="P30" s="9" t="n">
        <v>0.8</v>
      </c>
      <c r="Q30" s="10"/>
      <c r="R30" s="10" t="n">
        <f aca="false">SUM(G30*R1)</f>
        <v>0</v>
      </c>
      <c r="S30" s="10"/>
      <c r="T30" s="10"/>
      <c r="U30" s="10"/>
    </row>
    <row r="31" customFormat="false" ht="16.4" hidden="false" customHeight="false" outlineLevel="0" collapsed="false">
      <c r="A31" s="67" t="s">
        <v>41</v>
      </c>
      <c r="B31" s="68"/>
      <c r="C31" s="68"/>
      <c r="D31" s="69" t="n">
        <v>88970454</v>
      </c>
      <c r="E31" s="70" t="n">
        <v>69.7</v>
      </c>
      <c r="F31" s="70"/>
      <c r="G31" s="71"/>
      <c r="H31" s="37" t="n">
        <f aca="false">SUM(G31*E31)</f>
        <v>0</v>
      </c>
      <c r="I31" s="2"/>
      <c r="L31" s="3"/>
      <c r="M31" s="3"/>
      <c r="N31" s="3"/>
      <c r="O31" s="3" t="n">
        <f aca="false">SUM(G31*P31)</f>
        <v>0</v>
      </c>
      <c r="P31" s="9" t="n">
        <v>0.6</v>
      </c>
      <c r="Q31" s="10"/>
      <c r="R31" s="10" t="n">
        <f aca="false">SUM(G31*R1)</f>
        <v>0</v>
      </c>
      <c r="S31" s="10"/>
      <c r="T31" s="10"/>
      <c r="U31" s="10"/>
    </row>
    <row r="32" customFormat="false" ht="43.25" hidden="false" customHeight="false" outlineLevel="0" collapsed="false">
      <c r="A32" s="72" t="s">
        <v>42</v>
      </c>
      <c r="B32" s="68"/>
      <c r="C32" s="68"/>
      <c r="D32" s="69" t="n">
        <v>114150731</v>
      </c>
      <c r="E32" s="70" t="n">
        <v>8.93</v>
      </c>
      <c r="F32" s="70"/>
      <c r="G32" s="71"/>
      <c r="H32" s="37" t="n">
        <f aca="false">SUM(G32*E32)</f>
        <v>0</v>
      </c>
      <c r="I32" s="2"/>
      <c r="L32" s="3"/>
      <c r="M32" s="3"/>
      <c r="N32" s="3"/>
      <c r="O32" s="3" t="n">
        <f aca="false">SUM(G32*P32)</f>
        <v>0</v>
      </c>
      <c r="P32" s="9" t="n">
        <v>0.1</v>
      </c>
      <c r="Q32" s="10"/>
      <c r="R32" s="10" t="n">
        <f aca="false">SUM(G32*R1)</f>
        <v>0</v>
      </c>
      <c r="S32" s="10"/>
      <c r="T32" s="10"/>
      <c r="U32" s="10"/>
    </row>
    <row r="33" customFormat="false" ht="16.4" hidden="false" customHeight="false" outlineLevel="0" collapsed="false">
      <c r="A33" s="73" t="s">
        <v>43</v>
      </c>
      <c r="B33" s="44"/>
      <c r="C33" s="44"/>
      <c r="D33" s="74" t="n">
        <v>88950150</v>
      </c>
      <c r="E33" s="75" t="n">
        <v>56.38</v>
      </c>
      <c r="F33" s="75"/>
      <c r="G33" s="76"/>
      <c r="H33" s="37" t="n">
        <f aca="false">SUM(G33*E33)</f>
        <v>0</v>
      </c>
      <c r="I33" s="2"/>
      <c r="L33" s="3"/>
      <c r="M33" s="3"/>
      <c r="N33" s="3"/>
      <c r="O33" s="3" t="n">
        <f aca="false">SUM(G33*P33)</f>
        <v>0</v>
      </c>
      <c r="P33" s="9" t="n">
        <v>0.3</v>
      </c>
      <c r="Q33" s="10"/>
      <c r="R33" s="10" t="n">
        <f aca="false">SUM(R1*G33)</f>
        <v>0</v>
      </c>
      <c r="S33" s="10"/>
      <c r="T33" s="10"/>
      <c r="U33" s="10"/>
    </row>
    <row r="34" s="3" customFormat="true" ht="12.85" hidden="false" customHeight="false" outlineLevel="0" collapsed="false">
      <c r="A34" s="77"/>
      <c r="B34" s="17"/>
      <c r="C34" s="17"/>
      <c r="D34" s="78"/>
      <c r="E34" s="79"/>
      <c r="F34" s="79"/>
      <c r="G34" s="80"/>
      <c r="H34" s="25"/>
      <c r="I34" s="0"/>
      <c r="J34" s="0"/>
      <c r="K34" s="0"/>
      <c r="P34" s="30"/>
      <c r="Q34" s="31"/>
      <c r="R34" s="31"/>
      <c r="S34" s="31"/>
      <c r="T34" s="31"/>
      <c r="U34" s="31"/>
    </row>
    <row r="35" customFormat="false" ht="12.85" hidden="false" customHeight="false" outlineLevel="0" collapsed="false">
      <c r="A35" s="81" t="s">
        <v>44</v>
      </c>
      <c r="B35" s="82" t="s">
        <v>45</v>
      </c>
      <c r="C35" s="82" t="s">
        <v>46</v>
      </c>
      <c r="D35" s="83" t="s">
        <v>47</v>
      </c>
      <c r="E35" s="84" t="s">
        <v>48</v>
      </c>
      <c r="F35" s="84" t="s">
        <v>49</v>
      </c>
      <c r="G35" s="85" t="s">
        <v>50</v>
      </c>
      <c r="H35" s="86" t="n">
        <f aca="false">SUM(H9:H33)</f>
        <v>0</v>
      </c>
      <c r="I35" s="87" t="s">
        <v>16</v>
      </c>
      <c r="J35" s="88"/>
      <c r="K35" s="88"/>
      <c r="L35" s="88"/>
      <c r="M35" s="88"/>
      <c r="N35" s="88"/>
      <c r="O35" s="89"/>
      <c r="R35" s="90"/>
    </row>
    <row r="36" customFormat="false" ht="12.85" hidden="false" customHeight="false" outlineLevel="0" collapsed="false">
      <c r="A36" s="91" t="s">
        <v>51</v>
      </c>
      <c r="B36" s="85" t="n">
        <v>9.6</v>
      </c>
      <c r="C36" s="85" t="n">
        <v>10.5</v>
      </c>
      <c r="D36" s="85" t="n">
        <v>11.7</v>
      </c>
      <c r="E36" s="92" t="n">
        <v>12.9</v>
      </c>
      <c r="F36" s="92" t="n">
        <v>14.1</v>
      </c>
      <c r="G36" s="93" t="n">
        <f aca="false">SUM(O9:O33)</f>
        <v>0</v>
      </c>
      <c r="H36" s="94" t="n">
        <f aca="false">SUM(H35*Q1)</f>
        <v>0</v>
      </c>
      <c r="I36" s="95" t="s">
        <v>52</v>
      </c>
      <c r="J36" s="88"/>
      <c r="K36" s="88"/>
      <c r="L36" s="88"/>
      <c r="M36" s="88"/>
      <c r="N36" s="88"/>
      <c r="O36" s="89"/>
    </row>
    <row r="37" customFormat="false" ht="12.85" hidden="false" customHeight="false" outlineLevel="0" collapsed="false">
      <c r="A37" s="91" t="s">
        <v>53</v>
      </c>
      <c r="B37" s="85" t="n">
        <v>10.7</v>
      </c>
      <c r="C37" s="85" t="n">
        <v>11.6</v>
      </c>
      <c r="D37" s="85" t="n">
        <v>12.8</v>
      </c>
      <c r="E37" s="96" t="n">
        <v>14</v>
      </c>
      <c r="F37" s="96" t="n">
        <v>15.2</v>
      </c>
      <c r="H37" s="94" t="n">
        <f aca="false">SUM(H35:H36)</f>
        <v>0</v>
      </c>
      <c r="I37" s="95" t="s">
        <v>54</v>
      </c>
      <c r="J37" s="88"/>
      <c r="K37" s="88"/>
      <c r="L37" s="88"/>
      <c r="M37" s="88"/>
      <c r="N37" s="88"/>
      <c r="O37" s="89"/>
    </row>
    <row r="38" customFormat="false" ht="12.85" hidden="false" customHeight="false" outlineLevel="0" collapsed="false">
      <c r="A38" s="97" t="s">
        <v>55</v>
      </c>
      <c r="B38" s="98" t="n">
        <v>11.75</v>
      </c>
      <c r="C38" s="98" t="n">
        <v>12.65</v>
      </c>
      <c r="D38" s="99" t="n">
        <v>13.85</v>
      </c>
      <c r="E38" s="100" t="n">
        <v>15.05</v>
      </c>
      <c r="F38" s="100" t="n">
        <v>16.25</v>
      </c>
      <c r="H38" s="101"/>
      <c r="I38" s="102" t="s">
        <v>56</v>
      </c>
      <c r="J38" s="88"/>
      <c r="K38" s="88"/>
      <c r="L38" s="88"/>
      <c r="M38" s="88"/>
      <c r="N38" s="88"/>
      <c r="O38" s="89"/>
    </row>
    <row r="39" customFormat="false" ht="15.65" hidden="false" customHeight="false" outlineLevel="0" collapsed="false">
      <c r="A39" s="97" t="s">
        <v>57</v>
      </c>
      <c r="B39" s="98" t="n">
        <v>13.85</v>
      </c>
      <c r="C39" s="98" t="n">
        <v>14.75</v>
      </c>
      <c r="D39" s="99" t="n">
        <v>15.95</v>
      </c>
      <c r="E39" s="100" t="n">
        <v>17.15</v>
      </c>
      <c r="F39" s="100" t="n">
        <v>18.35</v>
      </c>
      <c r="H39" s="103"/>
      <c r="I39" s="104"/>
      <c r="J39" s="88"/>
      <c r="K39" s="88"/>
      <c r="L39" s="88"/>
      <c r="M39" s="88"/>
      <c r="N39" s="88"/>
      <c r="O39" s="89"/>
    </row>
    <row r="40" customFormat="false" ht="13.55" hidden="false" customHeight="false" outlineLevel="0" collapsed="false">
      <c r="A40" s="105" t="s">
        <v>58</v>
      </c>
      <c r="B40" s="106" t="s">
        <v>59</v>
      </c>
      <c r="C40" s="106" t="s">
        <v>60</v>
      </c>
      <c r="D40" s="106" t="s">
        <v>61</v>
      </c>
      <c r="G40" s="0"/>
      <c r="H40" s="107"/>
      <c r="I40" s="108" t="s">
        <v>62</v>
      </c>
      <c r="J40" s="88"/>
      <c r="K40" s="88"/>
      <c r="L40" s="88"/>
      <c r="M40" s="88"/>
      <c r="N40" s="88"/>
      <c r="O40" s="89"/>
    </row>
    <row r="41" customFormat="false" ht="14.9" hidden="false" customHeight="false" outlineLevel="0" collapsed="false">
      <c r="A41" s="105" t="s">
        <v>63</v>
      </c>
      <c r="B41" s="106" t="n">
        <v>20.85</v>
      </c>
      <c r="C41" s="106" t="n">
        <v>21.85</v>
      </c>
      <c r="D41" s="106" t="n">
        <v>22.85</v>
      </c>
      <c r="H41" s="109" t="n">
        <f aca="false">SUM(H37:H40)</f>
        <v>0</v>
      </c>
      <c r="I41" s="110" t="s">
        <v>64</v>
      </c>
      <c r="J41" s="22"/>
      <c r="K41" s="22"/>
      <c r="L41" s="22"/>
      <c r="M41" s="22"/>
      <c r="N41" s="22"/>
      <c r="O41" s="22"/>
    </row>
    <row r="42" customFormat="false" ht="14.9" hidden="false" customHeight="false" outlineLevel="0" collapsed="false">
      <c r="A42" s="105" t="s">
        <v>65</v>
      </c>
      <c r="B42" s="106" t="n">
        <v>24.55</v>
      </c>
      <c r="C42" s="106" t="n">
        <v>25.55</v>
      </c>
      <c r="D42" s="106" t="n">
        <v>26.55</v>
      </c>
    </row>
    <row r="43" customFormat="false" ht="12.85" hidden="false" customHeight="false" outlineLevel="0" collapsed="false">
      <c r="A43" s="111"/>
    </row>
    <row r="44" customFormat="false" ht="15.25" hidden="false" customHeight="false" outlineLevel="0" collapsed="false">
      <c r="A44" s="112" t="s">
        <v>66</v>
      </c>
      <c r="D44" s="0"/>
      <c r="E44" s="0"/>
    </row>
    <row r="45" customFormat="false" ht="14.9" hidden="false" customHeight="false" outlineLevel="0" collapsed="false">
      <c r="A45" s="112" t="s">
        <v>67</v>
      </c>
      <c r="B45" s="17"/>
      <c r="C45" s="17"/>
      <c r="D45" s="0"/>
      <c r="E45" s="0"/>
    </row>
  </sheetData>
  <mergeCells count="6">
    <mergeCell ref="B1:C1"/>
    <mergeCell ref="B2:C2"/>
    <mergeCell ref="B3:C3"/>
    <mergeCell ref="B4:C4"/>
    <mergeCell ref="B5:C5"/>
    <mergeCell ref="B6:C6"/>
  </mergeCells>
  <hyperlinks>
    <hyperlink ref="A23" r:id="rId2" display="Les sondes livrées avec convertisseur"/>
    <hyperlink ref="A33" r:id="rId3" display="convertisseur PT1000/0-10v-pour sonde 3 fils"/>
  </hyperlinks>
  <printOptions headings="false" gridLines="false" gridLinesSet="true" horizontalCentered="false" verticalCentered="false"/>
  <pageMargins left="0.290277777777778" right="0.259722222222222" top="0.2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1" sqref="B2:C6 A1"/>
      <selection pane="bottom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1" sqref="B2:C6 A1"/>
      <selection pane="bottom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06T17:28:31Z</dcterms:modified>
  <cp:revision>35</cp:revision>
  <dc:subject/>
  <dc:title/>
</cp:coreProperties>
</file>